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tests" sheetId="1" state="visible" r:id="rId2"/>
    <sheet name="ZA-ZE-Auto" sheetId="2" state="visible" r:id="rId3"/>
    <sheet name="für eigene Tests" sheetId="3" state="visible" r:id="rId4"/>
  </sheets>
  <externalReferences>
    <externalReference r:id="rId5"/>
  </externalReferences>
  <definedNames>
    <definedName function="false" hidden="false" name="Ausgabeland" vbProcedure="false">[1]Anfangstableau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t xml:space="preserve">Beispiele für verschiedene fehlerfreie Darstellungen</t>
  </si>
  <si>
    <t xml:space="preserve">Input</t>
  </si>
  <si>
    <t xml:space="preserve">RC</t>
  </si>
  <si>
    <t xml:space="preserve">*</t>
  </si>
  <si>
    <t xml:space="preserve">Umf.</t>
  </si>
  <si>
    <t xml:space="preserve">intern erwartet</t>
  </si>
  <si>
    <t xml:space="preserve">extern erwartet</t>
  </si>
  <si>
    <t xml:space="preserve">Kommentar</t>
  </si>
  <si>
    <t xml:space="preserve">intern</t>
  </si>
  <si>
    <t xml:space="preserve">extern</t>
  </si>
  <si>
    <t xml:space="preserve">Meldung</t>
  </si>
  <si>
    <t xml:space="preserve">  1 B 1               </t>
  </si>
  <si>
    <t xml:space="preserve">1.1.1-100</t>
  </si>
  <si>
    <t xml:space="preserve">01 B 1 - 1</t>
  </si>
  <si>
    <t xml:space="preserve">1.ha sind ersten 100 ar</t>
  </si>
  <si>
    <t xml:space="preserve"> 09 B 2               </t>
  </si>
  <si>
    <t xml:space="preserve">9.1.101-200</t>
  </si>
  <si>
    <t xml:space="preserve">09 B 2 - 2</t>
  </si>
  <si>
    <t xml:space="preserve">ein ganzer sind 100 ar</t>
  </si>
  <si>
    <t xml:space="preserve"> 09 C 2 / 1           </t>
  </si>
  <si>
    <t xml:space="preserve">9.2.101-101</t>
  </si>
  <si>
    <t xml:space="preserve">09 C 2/1 - 2/1</t>
  </si>
  <si>
    <t xml:space="preserve"> 09 C 2 - 2           </t>
  </si>
  <si>
    <t xml:space="preserve">9.2.101-200</t>
  </si>
  <si>
    <t xml:space="preserve">09 C 2 - 2</t>
  </si>
  <si>
    <t xml:space="preserve"> 09 BB 2 / 1 - 3      </t>
  </si>
  <si>
    <t xml:space="preserve">9.21.101-300</t>
  </si>
  <si>
    <t xml:space="preserve">09 BB 2 - 3</t>
  </si>
  <si>
    <t xml:space="preserve">eigentl. zwei ganze</t>
  </si>
  <si>
    <t xml:space="preserve"> 09 B C 2     - 3      </t>
  </si>
  <si>
    <t xml:space="preserve">9.22.101-300</t>
  </si>
  <si>
    <t xml:space="preserve">09 BC 2 - 3</t>
  </si>
  <si>
    <t xml:space="preserve"> 09 BC 2     - 3 / 100</t>
  </si>
  <si>
    <t xml:space="preserve"> 11 CB 2 / 1 - 3 / 99 </t>
  </si>
  <si>
    <t xml:space="preserve">11.41.101-299</t>
  </si>
  <si>
    <t xml:space="preserve">11 CB 2 - 3/99</t>
  </si>
  <si>
    <t xml:space="preserve"> 12 CC 2     - 3 / 99 </t>
  </si>
  <si>
    <t xml:space="preserve">12.42.101-299</t>
  </si>
  <si>
    <t xml:space="preserve">12 CC 2 - 3/99</t>
  </si>
  <si>
    <t xml:space="preserve"> 15 CB 2 / 2 - 3 / 99 </t>
  </si>
  <si>
    <t xml:space="preserve">15.41.102-299</t>
  </si>
  <si>
    <t xml:space="preserve">15 CB 2/2 - 3/99</t>
  </si>
  <si>
    <t xml:space="preserve"> 16 CB 2 / 100 - 3 / 99</t>
  </si>
  <si>
    <t xml:space="preserve">16.41.200-299</t>
  </si>
  <si>
    <t xml:space="preserve">16 CB 2/100 - 3/99</t>
  </si>
  <si>
    <t xml:space="preserve">der letzte vom 2 ha - vorletzte vom 3.ha</t>
  </si>
  <si>
    <t xml:space="preserve">Absichtlich fehler ...</t>
  </si>
  <si>
    <t xml:space="preserve">Beispiele für verschiedene fehlerhaffte Intervall-Angaben</t>
  </si>
  <si>
    <t xml:space="preserve">          </t>
  </si>
  <si>
    <t xml:space="preserve">0.0.0-0</t>
  </si>
  <si>
    <t xml:space="preserve">Kein ZA-Intervall angegeben</t>
  </si>
  <si>
    <t xml:space="preserve">.</t>
  </si>
  <si>
    <t xml:space="preserve">Falsches Zeichen</t>
  </si>
  <si>
    <t xml:space="preserve">09 BB 1B</t>
  </si>
  <si>
    <t xml:space="preserve">Buchstabe hier nicht erlaubt</t>
  </si>
  <si>
    <t xml:space="preserve">09/</t>
  </si>
  <si>
    <t xml:space="preserve">Schrägstrich hier nicht erlaubt</t>
  </si>
  <si>
    <t xml:space="preserve">09B/</t>
  </si>
  <si>
    <t xml:space="preserve">09B-</t>
  </si>
  <si>
    <t xml:space="preserve">Trennstrich hier nicht erlaubt</t>
  </si>
  <si>
    <t xml:space="preserve">09B</t>
  </si>
  <si>
    <t xml:space="preserve">Angabe bei ZA-Intervall unvollständig</t>
  </si>
  <si>
    <t xml:space="preserve">09B1/</t>
  </si>
  <si>
    <t xml:space="preserve">17</t>
  </si>
  <si>
    <t xml:space="preserve">17B1</t>
  </si>
  <si>
    <t xml:space="preserve">Angabe bei ZA-Land nicht im gültigen Bereich</t>
  </si>
  <si>
    <t xml:space="preserve">9 TPMZZZZ 1</t>
  </si>
  <si>
    <t xml:space="preserve">Angabe bei ZA-Serie nicht im gültigen Bereich</t>
  </si>
  <si>
    <t xml:space="preserve">9 ZZZ 1</t>
  </si>
  <si>
    <t xml:space="preserve">9B0</t>
  </si>
  <si>
    <t xml:space="preserve">Angabe bei ZA-Untergrenze (Ganzteil) des Intervalls nicht im gültigen Bereich</t>
  </si>
  <si>
    <t xml:space="preserve">9B1/0</t>
  </si>
  <si>
    <t xml:space="preserve">Angabe bei ZA-Untergrenze (Bruchteil) des Intervalls nicht im gültigen Bereich</t>
  </si>
  <si>
    <t xml:space="preserve">9B1/101</t>
  </si>
  <si>
    <t xml:space="preserve">9B1/99999999</t>
  </si>
  <si>
    <t xml:space="preserve">9B1-0</t>
  </si>
  <si>
    <t xml:space="preserve">Angabe bei ZA-Obergrenze (Ganzteil) des Intervalls nicht im gültigen Bereich</t>
  </si>
  <si>
    <t xml:space="preserve">9B1-2/0</t>
  </si>
  <si>
    <t xml:space="preserve">Angabe bei ZA-Obergrenze (Bruchteil) des Intervalls nicht im gültigen Bereich</t>
  </si>
  <si>
    <t xml:space="preserve">9B2-1</t>
  </si>
  <si>
    <t xml:space="preserve">Angabe bei ZA-Untergrenze des Intervalls darf nicht größer als Obergrenze sein</t>
  </si>
  <si>
    <t xml:space="preserve">Idle</t>
  </si>
  <si>
    <t xml:space="preserve">Land</t>
  </si>
  <si>
    <t xml:space="preserve">Serie</t>
  </si>
  <si>
    <t xml:space="preserve">Von-Ha</t>
  </si>
  <si>
    <t xml:space="preserve">Von-/</t>
  </si>
  <si>
    <t xml:space="preserve">Von-Ar</t>
  </si>
  <si>
    <t xml:space="preserve">Trennstrich</t>
  </si>
  <si>
    <t xml:space="preserve">Bis-Ha</t>
  </si>
  <si>
    <t xml:space="preserve">Bis-/</t>
  </si>
  <si>
    <t xml:space="preserve">Bis-Ar</t>
  </si>
  <si>
    <t xml:space="preserve">EOS</t>
  </si>
  <si>
    <t xml:space="preserve">Beispiel</t>
  </si>
  <si>
    <t xml:space="preserve">_</t>
  </si>
  <si>
    <t xml:space="preserve">BCZZ</t>
  </si>
  <si>
    <t xml:space="preserve">/</t>
  </si>
  <si>
    <t xml:space="preserve">-</t>
  </si>
  <si>
    <t xml:space="preserve">Zustand</t>
  </si>
  <si>
    <t xml:space="preserve">ZE-Übergangsmatrix</t>
  </si>
  <si>
    <t xml:space="preserve">Zustand / Ereignis</t>
  </si>
  <si>
    <t xml:space="preserve">falsches Z.</t>
  </si>
  <si>
    <t xml:space="preserve">Ziffer</t>
  </si>
  <si>
    <t xml:space="preserve">Buchstabe</t>
  </si>
  <si>
    <t xml:space="preserve">Schrägstrich</t>
  </si>
  <si>
    <t xml:space="preserve">Minus</t>
  </si>
  <si>
    <t xml:space="preserve">End of String</t>
  </si>
  <si>
    <t xml:space="preserve">idle,vor Land,            </t>
  </si>
  <si>
    <t xml:space="preserve">in Land,            </t>
  </si>
  <si>
    <t xml:space="preserve">2 (Land prüfen)</t>
  </si>
  <si>
    <t xml:space="preserve">in Serie           </t>
  </si>
  <si>
    <t xml:space="preserve">(Serie prüfen) 3</t>
  </si>
  <si>
    <t xml:space="preserve">in Von-Ha           </t>
  </si>
  <si>
    <t xml:space="preserve">(Von-Ha prüfen) 4</t>
  </si>
  <si>
    <t xml:space="preserve">(Von-Ha prüfen) 6</t>
  </si>
  <si>
    <t xml:space="preserve">(Von-Ha prüfen) 11</t>
  </si>
  <si>
    <t xml:space="preserve">in Von-/           </t>
  </si>
  <si>
    <t xml:space="preserve">in Von-Ar           </t>
  </si>
  <si>
    <t xml:space="preserve">(Von-Ar prüfen) 6</t>
  </si>
  <si>
    <t xml:space="preserve">(Von-Ar prüfen) 12</t>
  </si>
  <si>
    <t xml:space="preserve">in -           </t>
  </si>
  <si>
    <t xml:space="preserve">in Bis-Ha</t>
  </si>
  <si>
    <t xml:space="preserve">(Bis-Ha prüfen) 8</t>
  </si>
  <si>
    <t xml:space="preserve">(Bis-Ha prüfen) 13</t>
  </si>
  <si>
    <t xml:space="preserve">in Bis-/           </t>
  </si>
  <si>
    <t xml:space="preserve">in Bis-Ar           </t>
  </si>
  <si>
    <t xml:space="preserve">(Bis-Ar prüfen) 14</t>
  </si>
  <si>
    <t xml:space="preserve">ZE-Übergangsaktionen</t>
  </si>
  <si>
    <t xml:space="preserve">cPrLand,</t>
  </si>
  <si>
    <t xml:space="preserve">cPrSerie,</t>
  </si>
  <si>
    <t xml:space="preserve">cPrVonHa,</t>
  </si>
  <si>
    <t xml:space="preserve">cPrVonHa</t>
  </si>
  <si>
    <t xml:space="preserve">cPrVonAr,</t>
  </si>
  <si>
    <t xml:space="preserve">cPrVonAr</t>
  </si>
  <si>
    <t xml:space="preserve">cPrBisHa,</t>
  </si>
  <si>
    <t xml:space="preserve">cPrBisHa</t>
  </si>
  <si>
    <t xml:space="preserve">cPrBisAr</t>
  </si>
  <si>
    <t xml:space="preserve">OK, fertig, aber nur bis VonHa</t>
  </si>
  <si>
    <t xml:space="preserve">OK, fertig, aber nur bis VonAr</t>
  </si>
  <si>
    <t xml:space="preserve">OK, fertig, aber nur bis BisHa</t>
  </si>
  <si>
    <t xml:space="preserve">OK, fertig, komplett inklusive BisAr</t>
  </si>
  <si>
    <t xml:space="preserve">Ziffer hier nicht erlaubt (nicht benötigt)</t>
  </si>
  <si>
    <t xml:space="preserve">Eingabe</t>
  </si>
  <si>
    <t xml:space="preserve">Umfang</t>
  </si>
  <si>
    <t xml:space="preserve">Intern</t>
  </si>
  <si>
    <t xml:space="preserve">Extern</t>
  </si>
  <si>
    <t xml:space="preserve">9b1-3</t>
  </si>
  <si>
    <t xml:space="preserve">1yyyy1 </t>
  </si>
  <si>
    <t xml:space="preserve">16xxx1/20-3/30</t>
  </si>
  <si>
    <t xml:space="preserve">Nr_Von</t>
  </si>
  <si>
    <t xml:space="preserve">Nr_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%20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G"/>
      <sheetName val="ZA-ID, Serie, Intervall"/>
      <sheetName val="CSETS"/>
      <sheetName val="CODES"/>
      <sheetName val="ELEMENTE"/>
      <sheetName val="MELD_TAB"/>
      <sheetName val="MELD_TAB_ELE"/>
      <sheetName val="PLAUSI"/>
      <sheetName val="PLS_MFLD"/>
      <sheetName val="Grunddaten"/>
      <sheetName val="Zeitattribut"/>
      <sheetName val="Eigentum"/>
      <sheetName val="Pacht"/>
      <sheetName val="Paketinfo"/>
      <sheetName val="Nutzung"/>
      <sheetName val="Nutz.2"/>
      <sheetName val="Nutz.3"/>
      <sheetName val="Grundtabak"/>
      <sheetName val="Kauf"/>
      <sheetName val="Tabakerh."/>
      <sheetName val="Konsolidierte Ansicht"/>
      <sheetName val="Anfangstableau"/>
      <sheetName val="Gruppensprung"/>
      <sheetName val="ZID-Umform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6.7"/>
    <col collapsed="false" customWidth="true" hidden="false" outlineLevel="0" max="3" min="3" style="0" width="1.7"/>
    <col collapsed="false" customWidth="true" hidden="false" outlineLevel="0" max="4" min="4" style="0" width="5.28"/>
    <col collapsed="false" customWidth="true" hidden="false" outlineLevel="0" max="5" min="5" style="0" width="1.7"/>
    <col collapsed="false" customWidth="true" hidden="false" outlineLevel="0" max="6" min="6" style="1" width="15.56"/>
    <col collapsed="false" customWidth="true" hidden="false" outlineLevel="0" max="7" min="7" style="1" width="1.99"/>
    <col collapsed="false" customWidth="true" hidden="false" outlineLevel="0" max="8" min="8" style="1" width="18.85"/>
    <col collapsed="false" customWidth="true" hidden="false" outlineLevel="0" max="9" min="9" style="1" width="1.99"/>
    <col collapsed="false" customWidth="true" hidden="false" outlineLevel="0" max="10" min="10" style="1" width="67.85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2" width="12.7"/>
    <col collapsed="false" customWidth="true" hidden="false" outlineLevel="0" max="14" min="14" style="2" width="16.7"/>
    <col collapsed="false" customWidth="true" hidden="false" outlineLevel="0" max="15" min="15" style="2" width="6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</v>
      </c>
      <c r="F2" s="5" t="s">
        <v>5</v>
      </c>
      <c r="G2" s="6" t="s">
        <v>3</v>
      </c>
      <c r="H2" s="5" t="s">
        <v>6</v>
      </c>
      <c r="I2" s="6" t="s">
        <v>3</v>
      </c>
      <c r="J2" s="5" t="s">
        <v>7</v>
      </c>
      <c r="K2" s="6" t="s">
        <v>2</v>
      </c>
      <c r="L2" s="6" t="s">
        <v>4</v>
      </c>
      <c r="M2" s="7" t="s">
        <v>8</v>
      </c>
      <c r="N2" s="7" t="s">
        <v>9</v>
      </c>
      <c r="O2" s="7" t="s">
        <v>10</v>
      </c>
    </row>
    <row r="3" customFormat="false" ht="12.75" hidden="false" customHeight="false" outlineLevel="0" collapsed="false">
      <c r="A3" s="1" t="s">
        <v>11</v>
      </c>
      <c r="B3" s="0" t="n">
        <v>11</v>
      </c>
      <c r="C3" s="0" t="e">
        <f aca="false">IF(B3=K3,"","?")</f>
        <v>#VALUE!</v>
      </c>
      <c r="D3" s="0" t="n">
        <v>100</v>
      </c>
      <c r="E3" s="0" t="e">
        <f aca="false">IF(D3=L3,"","?")</f>
        <v>#VALUE!</v>
      </c>
      <c r="F3" s="1" t="s">
        <v>12</v>
      </c>
      <c r="G3" s="0" t="e">
        <f aca="false">IF(F3=M3,"","?")</f>
        <v>#VALUE!</v>
      </c>
      <c r="H3" s="1" t="s">
        <v>13</v>
      </c>
      <c r="I3" s="0" t="e">
        <f aca="false">IF(H3=N3,"","?")</f>
        <v>#VALUE!</v>
      </c>
      <c r="J3" s="1" t="s">
        <v>14</v>
      </c>
      <c r="K3" s="0" t="e">
        <f aca="false">intParseString(A3)</f>
        <v>#VALUE!</v>
      </c>
      <c r="L3" s="0" t="e">
        <f aca="false">lngGetUmfangAr(A3)</f>
        <v>#VALUE!</v>
      </c>
      <c r="M3" s="2" t="e">
        <f aca="false">strtoStringIntern(A3)</f>
        <v>#VALUE!</v>
      </c>
      <c r="N3" s="2" t="e">
        <f aca="false">strToStringExtern(A3)</f>
        <v>#VALUE!</v>
      </c>
      <c r="O3" s="2" t="e">
        <f aca="false">strParseString(A3)</f>
        <v>#VALUE!</v>
      </c>
    </row>
    <row r="4" customFormat="false" ht="12.75" hidden="false" customHeight="false" outlineLevel="0" collapsed="false">
      <c r="A4" s="1" t="s">
        <v>15</v>
      </c>
      <c r="B4" s="0" t="n">
        <v>11</v>
      </c>
      <c r="C4" s="0" t="e">
        <f aca="false">IF(B4=K4,"","?")</f>
        <v>#VALUE!</v>
      </c>
      <c r="D4" s="0" t="n">
        <v>100</v>
      </c>
      <c r="E4" s="0" t="e">
        <f aca="false">IF(D4=L4,"","?")</f>
        <v>#VALUE!</v>
      </c>
      <c r="F4" s="1" t="s">
        <v>16</v>
      </c>
      <c r="G4" s="0" t="e">
        <f aca="false">IF(F4=M4,"","?")</f>
        <v>#VALUE!</v>
      </c>
      <c r="H4" s="1" t="s">
        <v>17</v>
      </c>
      <c r="I4" s="0" t="e">
        <f aca="false">IF(H4=N4,"","?")</f>
        <v>#VALUE!</v>
      </c>
      <c r="J4" s="1" t="s">
        <v>18</v>
      </c>
      <c r="K4" s="0" t="e">
        <f aca="false">intParseString(A4)</f>
        <v>#VALUE!</v>
      </c>
      <c r="L4" s="0" t="e">
        <f aca="false">lngGetUmfangAr(A4)</f>
        <v>#VALUE!</v>
      </c>
      <c r="M4" s="2" t="e">
        <f aca="false">strtoStringIntern(A4)</f>
        <v>#VALUE!</v>
      </c>
      <c r="N4" s="2" t="e">
        <f aca="false">strToStringExtern(A4)</f>
        <v>#VALUE!</v>
      </c>
      <c r="O4" s="2" t="e">
        <f aca="false">strParseString(A4)</f>
        <v>#VALUE!</v>
      </c>
    </row>
    <row r="5" customFormat="false" ht="12.75" hidden="false" customHeight="false" outlineLevel="0" collapsed="false">
      <c r="A5" s="1" t="s">
        <v>19</v>
      </c>
      <c r="B5" s="0" t="n">
        <v>12</v>
      </c>
      <c r="C5" s="0" t="e">
        <f aca="false">IF(B5=K5,"","?")</f>
        <v>#VALUE!</v>
      </c>
      <c r="D5" s="0" t="n">
        <v>1</v>
      </c>
      <c r="E5" s="0" t="e">
        <f aca="false">IF(D5=L5,"","?")</f>
        <v>#VALUE!</v>
      </c>
      <c r="F5" s="1" t="s">
        <v>20</v>
      </c>
      <c r="G5" s="0" t="e">
        <f aca="false">IF(F5=M5,"","?")</f>
        <v>#VALUE!</v>
      </c>
      <c r="H5" s="1" t="s">
        <v>21</v>
      </c>
      <c r="I5" s="0" t="e">
        <f aca="false">IF(H5=N5,"","?")</f>
        <v>#VALUE!</v>
      </c>
      <c r="K5" s="0" t="e">
        <f aca="false">intParseString(A5)</f>
        <v>#VALUE!</v>
      </c>
      <c r="L5" s="0" t="e">
        <f aca="false">lngGetUmfangAr(A5)</f>
        <v>#VALUE!</v>
      </c>
      <c r="M5" s="2" t="e">
        <f aca="false">strtoStringIntern(A5)</f>
        <v>#VALUE!</v>
      </c>
      <c r="N5" s="2" t="e">
        <f aca="false">strToStringExtern(A5)</f>
        <v>#VALUE!</v>
      </c>
      <c r="O5" s="2" t="e">
        <f aca="false">strParseString(A5)</f>
        <v>#VALUE!</v>
      </c>
    </row>
    <row r="6" customFormat="false" ht="12.75" hidden="false" customHeight="false" outlineLevel="0" collapsed="false">
      <c r="A6" s="1" t="s">
        <v>22</v>
      </c>
      <c r="B6" s="0" t="n">
        <v>13</v>
      </c>
      <c r="C6" s="0" t="e">
        <f aca="false">IF(B6=K6,"","?")</f>
        <v>#VALUE!</v>
      </c>
      <c r="D6" s="0" t="n">
        <v>100</v>
      </c>
      <c r="E6" s="0" t="e">
        <f aca="false">IF(D6=L6,"","?")</f>
        <v>#VALUE!</v>
      </c>
      <c r="F6" s="1" t="s">
        <v>23</v>
      </c>
      <c r="G6" s="0" t="e">
        <f aca="false">IF(F6=M6,"","?")</f>
        <v>#VALUE!</v>
      </c>
      <c r="H6" s="1" t="s">
        <v>24</v>
      </c>
      <c r="I6" s="0" t="e">
        <f aca="false">IF(H6=N6,"","?")</f>
        <v>#VALUE!</v>
      </c>
      <c r="K6" s="0" t="e">
        <f aca="false">intParseString(A6)</f>
        <v>#VALUE!</v>
      </c>
      <c r="L6" s="0" t="e">
        <f aca="false">lngGetUmfangAr(A6)</f>
        <v>#VALUE!</v>
      </c>
      <c r="M6" s="2" t="e">
        <f aca="false">strtoStringIntern(A6)</f>
        <v>#VALUE!</v>
      </c>
      <c r="N6" s="2" t="e">
        <f aca="false">strToStringExtern(A6)</f>
        <v>#VALUE!</v>
      </c>
      <c r="O6" s="2" t="e">
        <f aca="false">strParseString(A6)</f>
        <v>#VALUE!</v>
      </c>
    </row>
    <row r="7" customFormat="false" ht="12.75" hidden="false" customHeight="false" outlineLevel="0" collapsed="false">
      <c r="A7" s="1" t="s">
        <v>25</v>
      </c>
      <c r="B7" s="0" t="n">
        <v>13</v>
      </c>
      <c r="C7" s="0" t="e">
        <f aca="false">IF(B7=K7,"","?")</f>
        <v>#VALUE!</v>
      </c>
      <c r="D7" s="0" t="n">
        <v>200</v>
      </c>
      <c r="E7" s="0" t="e">
        <f aca="false">IF(D7=L7,"","?")</f>
        <v>#VALUE!</v>
      </c>
      <c r="F7" s="1" t="s">
        <v>26</v>
      </c>
      <c r="G7" s="0" t="e">
        <f aca="false">IF(F7=M7,"","?")</f>
        <v>#VALUE!</v>
      </c>
      <c r="H7" s="1" t="s">
        <v>27</v>
      </c>
      <c r="I7" s="0" t="e">
        <f aca="false">IF(H7=N7,"","?")</f>
        <v>#VALUE!</v>
      </c>
      <c r="J7" s="1" t="s">
        <v>28</v>
      </c>
      <c r="K7" s="0" t="e">
        <f aca="false">intParseString(A7)</f>
        <v>#VALUE!</v>
      </c>
      <c r="L7" s="0" t="e">
        <f aca="false">lngGetUmfangAr(A7)</f>
        <v>#VALUE!</v>
      </c>
      <c r="M7" s="2" t="e">
        <f aca="false">strtoStringIntern(A7)</f>
        <v>#VALUE!</v>
      </c>
      <c r="N7" s="2" t="e">
        <f aca="false">strToStringExtern(A7)</f>
        <v>#VALUE!</v>
      </c>
      <c r="O7" s="2" t="e">
        <f aca="false">strParseString(A7)</f>
        <v>#VALUE!</v>
      </c>
    </row>
    <row r="8" customFormat="false" ht="12.75" hidden="false" customHeight="false" outlineLevel="0" collapsed="false">
      <c r="A8" s="1" t="s">
        <v>29</v>
      </c>
      <c r="B8" s="0" t="n">
        <v>13</v>
      </c>
      <c r="C8" s="0" t="e">
        <f aca="false">IF(B8=K8,"","?")</f>
        <v>#VALUE!</v>
      </c>
      <c r="D8" s="0" t="n">
        <v>200</v>
      </c>
      <c r="E8" s="0" t="e">
        <f aca="false">IF(D8=L8,"","?")</f>
        <v>#VALUE!</v>
      </c>
      <c r="F8" s="1" t="s">
        <v>30</v>
      </c>
      <c r="G8" s="0" t="e">
        <f aca="false">IF(F8=M8,"","?")</f>
        <v>#VALUE!</v>
      </c>
      <c r="H8" s="1" t="s">
        <v>31</v>
      </c>
      <c r="I8" s="0" t="e">
        <f aca="false">IF(H8=N8,"","?")</f>
        <v>#VALUE!</v>
      </c>
      <c r="K8" s="0" t="e">
        <f aca="false">intParseString(A8)</f>
        <v>#VALUE!</v>
      </c>
      <c r="L8" s="0" t="e">
        <f aca="false">lngGetUmfangAr(A8)</f>
        <v>#VALUE!</v>
      </c>
      <c r="M8" s="2" t="e">
        <f aca="false">strtoStringIntern(A8)</f>
        <v>#VALUE!</v>
      </c>
      <c r="N8" s="2" t="e">
        <f aca="false">strToStringExtern(A8)</f>
        <v>#VALUE!</v>
      </c>
      <c r="O8" s="2" t="e">
        <f aca="false">strParseString(A8)</f>
        <v>#VALUE!</v>
      </c>
    </row>
    <row r="9" customFormat="false" ht="12.75" hidden="false" customHeight="false" outlineLevel="0" collapsed="false">
      <c r="A9" s="1" t="s">
        <v>32</v>
      </c>
      <c r="B9" s="0" t="n">
        <v>14</v>
      </c>
      <c r="C9" s="0" t="e">
        <f aca="false">IF(B9=K9,"","?")</f>
        <v>#VALUE!</v>
      </c>
      <c r="D9" s="0" t="n">
        <v>200</v>
      </c>
      <c r="E9" s="0" t="e">
        <f aca="false">IF(D9=L9,"","?")</f>
        <v>#VALUE!</v>
      </c>
      <c r="F9" s="1" t="s">
        <v>30</v>
      </c>
      <c r="G9" s="0" t="e">
        <f aca="false">IF(F9=M9,"","?")</f>
        <v>#VALUE!</v>
      </c>
      <c r="H9" s="1" t="s">
        <v>31</v>
      </c>
      <c r="I9" s="0" t="e">
        <f aca="false">IF(H9=N9,"","?")</f>
        <v>#VALUE!</v>
      </c>
      <c r="K9" s="0" t="e">
        <f aca="false">intParseString(A9)</f>
        <v>#VALUE!</v>
      </c>
      <c r="L9" s="0" t="e">
        <f aca="false">lngGetUmfangAr(A9)</f>
        <v>#VALUE!</v>
      </c>
      <c r="M9" s="2" t="e">
        <f aca="false">strtoStringIntern(A9)</f>
        <v>#VALUE!</v>
      </c>
      <c r="N9" s="2" t="e">
        <f aca="false">strToStringExtern(A9)</f>
        <v>#VALUE!</v>
      </c>
      <c r="O9" s="2" t="e">
        <f aca="false">strParseString(A9)</f>
        <v>#VALUE!</v>
      </c>
    </row>
    <row r="10" customFormat="false" ht="12.75" hidden="false" customHeight="false" outlineLevel="0" collapsed="false">
      <c r="A10" s="1" t="s">
        <v>33</v>
      </c>
      <c r="B10" s="0" t="n">
        <v>14</v>
      </c>
      <c r="C10" s="0" t="e">
        <f aca="false">IF(B10=K10,"","?")</f>
        <v>#VALUE!</v>
      </c>
      <c r="D10" s="0" t="n">
        <v>199</v>
      </c>
      <c r="E10" s="0" t="e">
        <f aca="false">IF(D10=L10,"","?")</f>
        <v>#VALUE!</v>
      </c>
      <c r="F10" s="1" t="s">
        <v>34</v>
      </c>
      <c r="G10" s="0" t="e">
        <f aca="false">IF(F10=M10,"","?")</f>
        <v>#VALUE!</v>
      </c>
      <c r="H10" s="1" t="s">
        <v>35</v>
      </c>
      <c r="I10" s="0" t="e">
        <f aca="false">IF(H10=N10,"","?")</f>
        <v>#VALUE!</v>
      </c>
      <c r="K10" s="0" t="e">
        <f aca="false">intParseString(A10)</f>
        <v>#VALUE!</v>
      </c>
      <c r="L10" s="0" t="e">
        <f aca="false">lngGetUmfangAr(A10)</f>
        <v>#VALUE!</v>
      </c>
      <c r="M10" s="2" t="e">
        <f aca="false">strtoStringIntern(A10)</f>
        <v>#VALUE!</v>
      </c>
      <c r="N10" s="2" t="e">
        <f aca="false">strToStringExtern(A10)</f>
        <v>#VALUE!</v>
      </c>
      <c r="O10" s="2" t="e">
        <f aca="false">strParseString(A10)</f>
        <v>#VALUE!</v>
      </c>
    </row>
    <row r="11" customFormat="false" ht="12.75" hidden="false" customHeight="false" outlineLevel="0" collapsed="false">
      <c r="A11" s="1" t="s">
        <v>36</v>
      </c>
      <c r="B11" s="0" t="n">
        <v>14</v>
      </c>
      <c r="C11" s="0" t="e">
        <f aca="false">IF(B11=K11,"","?")</f>
        <v>#VALUE!</v>
      </c>
      <c r="D11" s="0" t="n">
        <v>199</v>
      </c>
      <c r="E11" s="0" t="e">
        <f aca="false">IF(D11=L11,"","?")</f>
        <v>#VALUE!</v>
      </c>
      <c r="F11" s="1" t="s">
        <v>37</v>
      </c>
      <c r="G11" s="0" t="e">
        <f aca="false">IF(F11=M11,"","?")</f>
        <v>#VALUE!</v>
      </c>
      <c r="H11" s="1" t="s">
        <v>38</v>
      </c>
      <c r="I11" s="0" t="e">
        <f aca="false">IF(H11=N11,"","?")</f>
        <v>#VALUE!</v>
      </c>
      <c r="K11" s="0" t="e">
        <f aca="false">intParseString(A11)</f>
        <v>#VALUE!</v>
      </c>
      <c r="L11" s="0" t="e">
        <f aca="false">lngGetUmfangAr(A11)</f>
        <v>#VALUE!</v>
      </c>
      <c r="M11" s="2" t="e">
        <f aca="false">strtoStringIntern(A11)</f>
        <v>#VALUE!</v>
      </c>
      <c r="N11" s="2" t="e">
        <f aca="false">strToStringExtern(A11)</f>
        <v>#VALUE!</v>
      </c>
      <c r="O11" s="2" t="e">
        <f aca="false">strParseString(A11)</f>
        <v>#VALUE!</v>
      </c>
    </row>
    <row r="12" customFormat="false" ht="12.75" hidden="false" customHeight="false" outlineLevel="0" collapsed="false">
      <c r="A12" s="1" t="s">
        <v>39</v>
      </c>
      <c r="B12" s="0" t="n">
        <v>14</v>
      </c>
      <c r="C12" s="0" t="e">
        <f aca="false">IF(B12=K12,"","?")</f>
        <v>#VALUE!</v>
      </c>
      <c r="D12" s="0" t="n">
        <v>198</v>
      </c>
      <c r="E12" s="0" t="e">
        <f aca="false">IF(D12=L12,"","?")</f>
        <v>#VALUE!</v>
      </c>
      <c r="F12" s="1" t="s">
        <v>40</v>
      </c>
      <c r="G12" s="0" t="e">
        <f aca="false">IF(F12=M12,"","?")</f>
        <v>#VALUE!</v>
      </c>
      <c r="H12" s="1" t="s">
        <v>41</v>
      </c>
      <c r="I12" s="0" t="e">
        <f aca="false">IF(H12=N12,"","?")</f>
        <v>#VALUE!</v>
      </c>
      <c r="K12" s="0" t="e">
        <f aca="false">intParseString(A12)</f>
        <v>#VALUE!</v>
      </c>
      <c r="L12" s="0" t="e">
        <f aca="false">lngGetUmfangAr(A12)</f>
        <v>#VALUE!</v>
      </c>
      <c r="M12" s="2" t="e">
        <f aca="false">strtoStringIntern(A12)</f>
        <v>#VALUE!</v>
      </c>
      <c r="N12" s="2" t="e">
        <f aca="false">strToStringExtern(A12)</f>
        <v>#VALUE!</v>
      </c>
      <c r="O12" s="2" t="e">
        <f aca="false">strParseString(A12)</f>
        <v>#VALUE!</v>
      </c>
    </row>
    <row r="13" customFormat="false" ht="12.75" hidden="false" customHeight="false" outlineLevel="0" collapsed="false">
      <c r="A13" s="1" t="s">
        <v>42</v>
      </c>
      <c r="B13" s="0" t="n">
        <v>14</v>
      </c>
      <c r="C13" s="0" t="e">
        <f aca="false">IF(B13=K13,"","?")</f>
        <v>#VALUE!</v>
      </c>
      <c r="D13" s="0" t="n">
        <v>100</v>
      </c>
      <c r="E13" s="0" t="e">
        <f aca="false">IF(D13=L13,"","?")</f>
        <v>#VALUE!</v>
      </c>
      <c r="F13" s="1" t="s">
        <v>43</v>
      </c>
      <c r="G13" s="0" t="e">
        <f aca="false">IF(F13=M13,"","?")</f>
        <v>#VALUE!</v>
      </c>
      <c r="H13" s="1" t="s">
        <v>44</v>
      </c>
      <c r="I13" s="0" t="e">
        <f aca="false">IF(H13=N13,"","?")</f>
        <v>#VALUE!</v>
      </c>
      <c r="J13" s="1" t="s">
        <v>45</v>
      </c>
      <c r="K13" s="0" t="e">
        <f aca="false">intParseString(A13)</f>
        <v>#VALUE!</v>
      </c>
      <c r="L13" s="0" t="e">
        <f aca="false">lngGetUmfangAr(A13)</f>
        <v>#VALUE!</v>
      </c>
      <c r="M13" s="2" t="e">
        <f aca="false">strtoStringIntern(A13)</f>
        <v>#VALUE!</v>
      </c>
      <c r="N13" s="2" t="e">
        <f aca="false">strToStringExtern(A13)</f>
        <v>#VALUE!</v>
      </c>
      <c r="O13" s="2" t="e">
        <f aca="false">strParseString(A13)</f>
        <v>#VALUE!</v>
      </c>
    </row>
    <row r="14" customFormat="false" ht="12.75" hidden="false" customHeight="false" outlineLevel="0" collapsed="false">
      <c r="A14" s="1" t="s">
        <v>36</v>
      </c>
      <c r="B14" s="0" t="n">
        <v>14</v>
      </c>
      <c r="C14" s="0" t="e">
        <f aca="false">IF(B14=K14,"","?")</f>
        <v>#VALUE!</v>
      </c>
      <c r="D14" s="0" t="n">
        <v>199</v>
      </c>
      <c r="E14" s="0" t="e">
        <f aca="false">IF(D14=L14,"","?")</f>
        <v>#VALUE!</v>
      </c>
      <c r="F14" s="1" t="s">
        <v>37</v>
      </c>
      <c r="G14" s="0" t="e">
        <f aca="false">IF(F14=M14,"","?")</f>
        <v>#VALUE!</v>
      </c>
      <c r="H14" s="1" t="s">
        <v>38</v>
      </c>
      <c r="I14" s="0" t="e">
        <f aca="false">IF(H14=N14,"","?")</f>
        <v>#VALUE!</v>
      </c>
      <c r="J14" s="1" t="s">
        <v>46</v>
      </c>
      <c r="K14" s="0" t="e">
        <f aca="false">intParseString(A14)</f>
        <v>#VALUE!</v>
      </c>
      <c r="L14" s="0" t="e">
        <f aca="false">lngGetUmfangAr(A14)</f>
        <v>#VALUE!</v>
      </c>
      <c r="M14" s="2" t="e">
        <f aca="false">strtoStringIntern(A14)</f>
        <v>#VALUE!</v>
      </c>
      <c r="N14" s="2" t="e">
        <f aca="false">strToStringExtern(A14)</f>
        <v>#VALUE!</v>
      </c>
      <c r="O14" s="2" t="e">
        <f aca="false">strParseString(A14)</f>
        <v>#VALUE!</v>
      </c>
    </row>
    <row r="15" customFormat="false" ht="12.75" hidden="false" customHeight="false" outlineLevel="0" collapsed="false">
      <c r="G15" s="0"/>
      <c r="I15" s="0"/>
    </row>
    <row r="16" customFormat="false" ht="12.75" hidden="false" customHeight="false" outlineLevel="0" collapsed="false">
      <c r="A16" s="3" t="s">
        <v>47</v>
      </c>
      <c r="B16" s="3"/>
      <c r="C16" s="3"/>
      <c r="D16" s="3"/>
      <c r="E16" s="3"/>
      <c r="F16" s="3"/>
      <c r="G16" s="3"/>
      <c r="H16" s="3"/>
      <c r="I16" s="4"/>
    </row>
    <row r="17" s="6" customFormat="true" ht="12.75" hidden="false" customHeight="fals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6" t="s">
        <v>3</v>
      </c>
      <c r="F17" s="5" t="s">
        <v>5</v>
      </c>
      <c r="G17" s="6" t="s">
        <v>3</v>
      </c>
      <c r="H17" s="5" t="s">
        <v>6</v>
      </c>
      <c r="I17" s="6" t="s">
        <v>3</v>
      </c>
      <c r="J17" s="5" t="s">
        <v>7</v>
      </c>
      <c r="K17" s="6" t="s">
        <v>2</v>
      </c>
      <c r="L17" s="6" t="s">
        <v>4</v>
      </c>
      <c r="M17" s="7" t="s">
        <v>8</v>
      </c>
      <c r="N17" s="7" t="s">
        <v>9</v>
      </c>
      <c r="O17" s="7" t="s">
        <v>10</v>
      </c>
    </row>
    <row r="18" customFormat="false" ht="12.75" hidden="false" customHeight="false" outlineLevel="0" collapsed="false">
      <c r="A18" s="1" t="s">
        <v>48</v>
      </c>
      <c r="B18" s="0" t="n">
        <v>100</v>
      </c>
      <c r="C18" s="0" t="e">
        <f aca="false">IF(B18=K18,"","?")</f>
        <v>#VALUE!</v>
      </c>
      <c r="D18" s="0" t="n">
        <v>-1</v>
      </c>
      <c r="E18" s="0" t="e">
        <f aca="false">IF(D18=L18,"","?")</f>
        <v>#VALUE!</v>
      </c>
      <c r="F18" s="1" t="s">
        <v>49</v>
      </c>
      <c r="G18" s="0" t="e">
        <f aca="false">IF(F18=M18,"","?")</f>
        <v>#VALUE!</v>
      </c>
      <c r="I18" s="0" t="e">
        <f aca="false">IF(H18=N18,"","?")</f>
        <v>#VALUE!</v>
      </c>
      <c r="J18" s="1" t="s">
        <v>50</v>
      </c>
      <c r="K18" s="0" t="e">
        <f aca="false">intParseString(A18)</f>
        <v>#VALUE!</v>
      </c>
      <c r="L18" s="0" t="e">
        <f aca="false">lngGetUmfangAr(A18)</f>
        <v>#VALUE!</v>
      </c>
      <c r="M18" s="2" t="e">
        <f aca="false">strtoStringIntern(A18)</f>
        <v>#VALUE!</v>
      </c>
      <c r="N18" s="2" t="e">
        <f aca="false">strToStringExtern(A18)</f>
        <v>#VALUE!</v>
      </c>
      <c r="O18" s="2" t="e">
        <f aca="false">strParseString(A18)</f>
        <v>#VALUE!</v>
      </c>
    </row>
    <row r="19" customFormat="false" ht="12.75" hidden="false" customHeight="false" outlineLevel="0" collapsed="false">
      <c r="A19" s="1" t="s">
        <v>51</v>
      </c>
      <c r="B19" s="0" t="n">
        <v>101</v>
      </c>
      <c r="C19" s="0" t="e">
        <f aca="false">IF(B19=K19,"","?")</f>
        <v>#VALUE!</v>
      </c>
      <c r="D19" s="0" t="n">
        <v>-1</v>
      </c>
      <c r="E19" s="0" t="e">
        <f aca="false">IF(D19=L19,"","?")</f>
        <v>#VALUE!</v>
      </c>
      <c r="F19" s="1" t="s">
        <v>49</v>
      </c>
      <c r="G19" s="0" t="e">
        <f aca="false">IF(F19=M19,"","?")</f>
        <v>#VALUE!</v>
      </c>
      <c r="I19" s="0" t="e">
        <f aca="false">IF(H19=N19,"","?")</f>
        <v>#VALUE!</v>
      </c>
      <c r="J19" s="1" t="s">
        <v>52</v>
      </c>
      <c r="K19" s="0" t="e">
        <f aca="false">intParseString(A19)</f>
        <v>#VALUE!</v>
      </c>
      <c r="L19" s="0" t="e">
        <f aca="false">lngGetUmfangAr(A19)</f>
        <v>#VALUE!</v>
      </c>
      <c r="M19" s="2" t="e">
        <f aca="false">strtoStringIntern(A19)</f>
        <v>#VALUE!</v>
      </c>
      <c r="N19" s="2" t="e">
        <f aca="false">strToStringExtern(A19)</f>
        <v>#VALUE!</v>
      </c>
      <c r="O19" s="2" t="e">
        <f aca="false">strParseString(A19)</f>
        <v>#VALUE!</v>
      </c>
    </row>
    <row r="20" customFormat="false" ht="12.75" hidden="false" customHeight="false" outlineLevel="0" collapsed="false">
      <c r="A20" s="1" t="s">
        <v>53</v>
      </c>
      <c r="B20" s="0" t="n">
        <v>103</v>
      </c>
      <c r="C20" s="0" t="e">
        <f aca="false">IF(B20=K20,"","?")</f>
        <v>#VALUE!</v>
      </c>
      <c r="D20" s="0" t="n">
        <v>-1</v>
      </c>
      <c r="E20" s="0" t="e">
        <f aca="false">IF(D20=L20,"","?")</f>
        <v>#VALUE!</v>
      </c>
      <c r="F20" s="1" t="s">
        <v>49</v>
      </c>
      <c r="G20" s="0" t="e">
        <f aca="false">IF(F20=M20,"","?")</f>
        <v>#VALUE!</v>
      </c>
      <c r="I20" s="0" t="e">
        <f aca="false">IF(H20=N20,"","?")</f>
        <v>#VALUE!</v>
      </c>
      <c r="J20" s="1" t="s">
        <v>54</v>
      </c>
      <c r="K20" s="0" t="e">
        <f aca="false">intParseString(A20)</f>
        <v>#VALUE!</v>
      </c>
      <c r="L20" s="0" t="e">
        <f aca="false">lngGetUmfangAr(A20)</f>
        <v>#VALUE!</v>
      </c>
      <c r="M20" s="2" t="e">
        <f aca="false">strtoStringIntern(A20)</f>
        <v>#VALUE!</v>
      </c>
      <c r="N20" s="2" t="e">
        <f aca="false">strToStringExtern(A20)</f>
        <v>#VALUE!</v>
      </c>
      <c r="O20" s="2" t="e">
        <f aca="false">strParseString(A20)</f>
        <v>#VALUE!</v>
      </c>
    </row>
    <row r="21" customFormat="false" ht="12.75" hidden="false" customHeight="false" outlineLevel="0" collapsed="false">
      <c r="A21" s="1" t="s">
        <v>55</v>
      </c>
      <c r="B21" s="0" t="n">
        <v>104</v>
      </c>
      <c r="C21" s="0" t="e">
        <f aca="false">IF(B21=K21,"","?")</f>
        <v>#VALUE!</v>
      </c>
      <c r="D21" s="0" t="n">
        <v>-1</v>
      </c>
      <c r="E21" s="0" t="e">
        <f aca="false">IF(D21=L21,"","?")</f>
        <v>#VALUE!</v>
      </c>
      <c r="F21" s="1" t="s">
        <v>49</v>
      </c>
      <c r="G21" s="0" t="e">
        <f aca="false">IF(F21=M21,"","?")</f>
        <v>#VALUE!</v>
      </c>
      <c r="I21" s="0" t="e">
        <f aca="false">IF(H21=N21,"","?")</f>
        <v>#VALUE!</v>
      </c>
      <c r="J21" s="1" t="s">
        <v>56</v>
      </c>
      <c r="K21" s="0" t="e">
        <f aca="false">intParseString(A21)</f>
        <v>#VALUE!</v>
      </c>
      <c r="L21" s="0" t="e">
        <f aca="false">lngGetUmfangAr(A21)</f>
        <v>#VALUE!</v>
      </c>
      <c r="M21" s="2" t="e">
        <f aca="false">strtoStringIntern(A21)</f>
        <v>#VALUE!</v>
      </c>
      <c r="N21" s="2" t="e">
        <f aca="false">strToStringExtern(A21)</f>
        <v>#VALUE!</v>
      </c>
      <c r="O21" s="2" t="e">
        <f aca="false">strParseString(A21)</f>
        <v>#VALUE!</v>
      </c>
    </row>
    <row r="22" customFormat="false" ht="12.75" hidden="false" customHeight="false" outlineLevel="0" collapsed="false">
      <c r="A22" s="1" t="s">
        <v>57</v>
      </c>
      <c r="B22" s="0" t="n">
        <v>104</v>
      </c>
      <c r="C22" s="0" t="e">
        <f aca="false">IF(B22=K22,"","?")</f>
        <v>#VALUE!</v>
      </c>
      <c r="D22" s="0" t="n">
        <v>-1</v>
      </c>
      <c r="E22" s="0" t="e">
        <f aca="false">IF(D22=L22,"","?")</f>
        <v>#VALUE!</v>
      </c>
      <c r="F22" s="1" t="s">
        <v>49</v>
      </c>
      <c r="G22" s="0" t="e">
        <f aca="false">IF(F22=M22,"","?")</f>
        <v>#VALUE!</v>
      </c>
      <c r="I22" s="0" t="e">
        <f aca="false">IF(H22=N22,"","?")</f>
        <v>#VALUE!</v>
      </c>
      <c r="K22" s="0" t="e">
        <f aca="false">intParseString(A22)</f>
        <v>#VALUE!</v>
      </c>
      <c r="L22" s="0" t="e">
        <f aca="false">lngGetUmfangAr(A22)</f>
        <v>#VALUE!</v>
      </c>
      <c r="M22" s="2" t="e">
        <f aca="false">strtoStringIntern(A22)</f>
        <v>#VALUE!</v>
      </c>
      <c r="N22" s="2" t="e">
        <f aca="false">strToStringExtern(A22)</f>
        <v>#VALUE!</v>
      </c>
      <c r="O22" s="2" t="e">
        <f aca="false">strParseString(A22)</f>
        <v>#VALUE!</v>
      </c>
    </row>
    <row r="23" customFormat="false" ht="12.75" hidden="false" customHeight="false" outlineLevel="0" collapsed="false">
      <c r="A23" s="1" t="s">
        <v>58</v>
      </c>
      <c r="B23" s="0" t="n">
        <v>105</v>
      </c>
      <c r="C23" s="0" t="e">
        <f aca="false">IF(B23=K23,"","?")</f>
        <v>#VALUE!</v>
      </c>
      <c r="D23" s="0" t="n">
        <v>-1</v>
      </c>
      <c r="E23" s="0" t="e">
        <f aca="false">IF(D23=L23,"","?")</f>
        <v>#VALUE!</v>
      </c>
      <c r="F23" s="1" t="s">
        <v>49</v>
      </c>
      <c r="G23" s="0" t="e">
        <f aca="false">IF(F23=M23,"","?")</f>
        <v>#VALUE!</v>
      </c>
      <c r="I23" s="0" t="e">
        <f aca="false">IF(H23=N23,"","?")</f>
        <v>#VALUE!</v>
      </c>
      <c r="J23" s="1" t="s">
        <v>59</v>
      </c>
      <c r="K23" s="0" t="e">
        <f aca="false">intParseString(A23)</f>
        <v>#VALUE!</v>
      </c>
      <c r="L23" s="0" t="e">
        <f aca="false">lngGetUmfangAr(A23)</f>
        <v>#VALUE!</v>
      </c>
      <c r="M23" s="2" t="e">
        <f aca="false">strtoStringIntern(A23)</f>
        <v>#VALUE!</v>
      </c>
      <c r="N23" s="2" t="e">
        <f aca="false">strToStringExtern(A23)</f>
        <v>#VALUE!</v>
      </c>
      <c r="O23" s="2" t="e">
        <f aca="false">strParseString(A23)</f>
        <v>#VALUE!</v>
      </c>
    </row>
    <row r="24" customFormat="false" ht="12.75" hidden="false" customHeight="false" outlineLevel="0" collapsed="false">
      <c r="A24" s="1" t="s">
        <v>60</v>
      </c>
      <c r="B24" s="0" t="n">
        <v>106</v>
      </c>
      <c r="C24" s="0" t="e">
        <f aca="false">IF(B24=K24,"","?")</f>
        <v>#VALUE!</v>
      </c>
      <c r="D24" s="0" t="n">
        <v>-1</v>
      </c>
      <c r="E24" s="0" t="e">
        <f aca="false">IF(D24=L24,"","?")</f>
        <v>#VALUE!</v>
      </c>
      <c r="F24" s="1" t="s">
        <v>49</v>
      </c>
      <c r="G24" s="0" t="e">
        <f aca="false">IF(F24=M24,"","?")</f>
        <v>#VALUE!</v>
      </c>
      <c r="I24" s="0" t="e">
        <f aca="false">IF(H24=N24,"","?")</f>
        <v>#VALUE!</v>
      </c>
      <c r="J24" s="1" t="s">
        <v>61</v>
      </c>
      <c r="K24" s="0" t="e">
        <f aca="false">intParseString(A24)</f>
        <v>#VALUE!</v>
      </c>
      <c r="L24" s="0" t="e">
        <f aca="false">lngGetUmfangAr(A24)</f>
        <v>#VALUE!</v>
      </c>
      <c r="M24" s="2" t="e">
        <f aca="false">strtoStringIntern(A24)</f>
        <v>#VALUE!</v>
      </c>
      <c r="N24" s="2" t="e">
        <f aca="false">strToStringExtern(A24)</f>
        <v>#VALUE!</v>
      </c>
      <c r="O24" s="2" t="e">
        <f aca="false">strParseString(A24)</f>
        <v>#VALUE!</v>
      </c>
    </row>
    <row r="25" customFormat="false" ht="12.75" hidden="false" customHeight="false" outlineLevel="0" collapsed="false">
      <c r="A25" s="1" t="s">
        <v>62</v>
      </c>
      <c r="B25" s="0" t="n">
        <v>106</v>
      </c>
      <c r="C25" s="0" t="e">
        <f aca="false">IF(B25=K25,"","?")</f>
        <v>#VALUE!</v>
      </c>
      <c r="D25" s="0" t="n">
        <v>-1</v>
      </c>
      <c r="E25" s="0" t="e">
        <f aca="false">IF(D25=L25,"","?")</f>
        <v>#VALUE!</v>
      </c>
      <c r="F25" s="1" t="s">
        <v>49</v>
      </c>
      <c r="G25" s="0" t="e">
        <f aca="false">IF(F25=M25,"","?")</f>
        <v>#VALUE!</v>
      </c>
      <c r="I25" s="0" t="e">
        <f aca="false">IF(H25=N25,"","?")</f>
        <v>#VALUE!</v>
      </c>
      <c r="K25" s="0" t="e">
        <f aca="false">intParseString(A25)</f>
        <v>#VALUE!</v>
      </c>
      <c r="L25" s="0" t="e">
        <f aca="false">lngGetUmfangAr(A25)</f>
        <v>#VALUE!</v>
      </c>
      <c r="M25" s="2" t="e">
        <f aca="false">strtoStringIntern(A25)</f>
        <v>#VALUE!</v>
      </c>
      <c r="N25" s="2" t="e">
        <f aca="false">strToStringExtern(A25)</f>
        <v>#VALUE!</v>
      </c>
      <c r="O25" s="2" t="e">
        <f aca="false">strParseString(A25)</f>
        <v>#VALUE!</v>
      </c>
    </row>
    <row r="26" customFormat="false" ht="12.75" hidden="false" customHeight="false" outlineLevel="0" collapsed="false">
      <c r="A26" s="1" t="s">
        <v>63</v>
      </c>
      <c r="B26" s="0" t="n">
        <v>106</v>
      </c>
      <c r="C26" s="0" t="e">
        <f aca="false">IF(B26=K26,"","?")</f>
        <v>#VALUE!</v>
      </c>
      <c r="D26" s="0" t="n">
        <v>-1</v>
      </c>
      <c r="E26" s="0" t="e">
        <f aca="false">IF(D26=L26,"","?")</f>
        <v>#VALUE!</v>
      </c>
      <c r="F26" s="1" t="s">
        <v>49</v>
      </c>
      <c r="G26" s="0" t="e">
        <f aca="false">IF(F26=M26,"","?")</f>
        <v>#VALUE!</v>
      </c>
      <c r="I26" s="0" t="e">
        <f aca="false">IF(H26=N26,"","?")</f>
        <v>#VALUE!</v>
      </c>
      <c r="K26" s="0" t="e">
        <f aca="false">intParseString(A26)</f>
        <v>#VALUE!</v>
      </c>
      <c r="L26" s="0" t="e">
        <f aca="false">lngGetUmfangAr(A26)</f>
        <v>#VALUE!</v>
      </c>
      <c r="M26" s="2" t="e">
        <f aca="false">strtoStringIntern(A26)</f>
        <v>#VALUE!</v>
      </c>
      <c r="N26" s="2" t="e">
        <f aca="false">strToStringExtern(A26)</f>
        <v>#VALUE!</v>
      </c>
      <c r="O26" s="2" t="e">
        <f aca="false">strParseString(A26)</f>
        <v>#VALUE!</v>
      </c>
    </row>
    <row r="27" customFormat="false" ht="12.75" hidden="false" customHeight="false" outlineLevel="0" collapsed="false">
      <c r="A27" s="1" t="s">
        <v>64</v>
      </c>
      <c r="B27" s="0" t="n">
        <v>107</v>
      </c>
      <c r="C27" s="0" t="e">
        <f aca="false">IF(B27=K27,"","?")</f>
        <v>#VALUE!</v>
      </c>
      <c r="D27" s="0" t="n">
        <v>-1</v>
      </c>
      <c r="E27" s="0" t="e">
        <f aca="false">IF(D27=L27,"","?")</f>
        <v>#VALUE!</v>
      </c>
      <c r="F27" s="1" t="s">
        <v>49</v>
      </c>
      <c r="G27" s="0" t="e">
        <f aca="false">IF(F27=M27,"","?")</f>
        <v>#VALUE!</v>
      </c>
      <c r="I27" s="0" t="e">
        <f aca="false">IF(H27=N27,"","?")</f>
        <v>#VALUE!</v>
      </c>
      <c r="J27" s="1" t="s">
        <v>65</v>
      </c>
      <c r="K27" s="0" t="e">
        <f aca="false">intParseString(A27)</f>
        <v>#VALUE!</v>
      </c>
      <c r="L27" s="0" t="e">
        <f aca="false">lngGetUmfangAr(A27)</f>
        <v>#VALUE!</v>
      </c>
      <c r="M27" s="2" t="e">
        <f aca="false">strtoStringIntern(A27)</f>
        <v>#VALUE!</v>
      </c>
      <c r="N27" s="2" t="e">
        <f aca="false">strToStringExtern(A27)</f>
        <v>#VALUE!</v>
      </c>
      <c r="O27" s="2" t="e">
        <f aca="false">strParseString(A27)</f>
        <v>#VALUE!</v>
      </c>
    </row>
    <row r="28" customFormat="false" ht="12.75" hidden="false" customHeight="false" outlineLevel="0" collapsed="false">
      <c r="A28" s="1" t="s">
        <v>66</v>
      </c>
      <c r="B28" s="0" t="n">
        <v>108</v>
      </c>
      <c r="C28" s="0" t="e">
        <f aca="false">IF(B28=K28,"","?")</f>
        <v>#VALUE!</v>
      </c>
      <c r="D28" s="0" t="n">
        <v>-1</v>
      </c>
      <c r="E28" s="0" t="e">
        <f aca="false">IF(D28=L28,"","?")</f>
        <v>#VALUE!</v>
      </c>
      <c r="F28" s="1" t="s">
        <v>49</v>
      </c>
      <c r="G28" s="0" t="e">
        <f aca="false">IF(F28=M28,"","?")</f>
        <v>#VALUE!</v>
      </c>
      <c r="I28" s="0" t="e">
        <f aca="false">IF(H28=N28,"","?")</f>
        <v>#VALUE!</v>
      </c>
      <c r="J28" s="1" t="s">
        <v>67</v>
      </c>
      <c r="K28" s="0" t="e">
        <f aca="false">intParseString(A28)</f>
        <v>#VALUE!</v>
      </c>
      <c r="L28" s="0" t="e">
        <f aca="false">lngGetUmfangAr(A28)</f>
        <v>#VALUE!</v>
      </c>
      <c r="M28" s="2" t="e">
        <f aca="false">strtoStringIntern(A28)</f>
        <v>#VALUE!</v>
      </c>
      <c r="N28" s="2" t="e">
        <f aca="false">strToStringExtern(A28)</f>
        <v>#VALUE!</v>
      </c>
      <c r="O28" s="2" t="e">
        <f aca="false">strParseString(A28)</f>
        <v>#VALUE!</v>
      </c>
    </row>
    <row r="29" customFormat="false" ht="12.75" hidden="false" customHeight="false" outlineLevel="0" collapsed="false">
      <c r="A29" s="1" t="s">
        <v>68</v>
      </c>
      <c r="B29" s="0" t="n">
        <v>108</v>
      </c>
      <c r="C29" s="0" t="e">
        <f aca="false">IF(B29=K29,"","?")</f>
        <v>#VALUE!</v>
      </c>
      <c r="D29" s="0" t="n">
        <v>-1</v>
      </c>
      <c r="E29" s="0" t="e">
        <f aca="false">IF(D29=L29,"","?")</f>
        <v>#VALUE!</v>
      </c>
      <c r="F29" s="1" t="s">
        <v>49</v>
      </c>
      <c r="G29" s="0" t="e">
        <f aca="false">IF(F29=M29,"","?")</f>
        <v>#VALUE!</v>
      </c>
      <c r="I29" s="0" t="e">
        <f aca="false">IF(H29=N29,"","?")</f>
        <v>#VALUE!</v>
      </c>
      <c r="K29" s="0" t="e">
        <f aca="false">intParseString(A29)</f>
        <v>#VALUE!</v>
      </c>
      <c r="L29" s="0" t="e">
        <f aca="false">lngGetUmfangAr(A29)</f>
        <v>#VALUE!</v>
      </c>
      <c r="M29" s="2" t="e">
        <f aca="false">strtoStringIntern(A29)</f>
        <v>#VALUE!</v>
      </c>
      <c r="N29" s="2" t="e">
        <f aca="false">strToStringExtern(A29)</f>
        <v>#VALUE!</v>
      </c>
      <c r="O29" s="2" t="e">
        <f aca="false">strParseString(A29)</f>
        <v>#VALUE!</v>
      </c>
    </row>
    <row r="30" customFormat="false" ht="12.75" hidden="false" customHeight="false" outlineLevel="0" collapsed="false">
      <c r="A30" s="1" t="s">
        <v>69</v>
      </c>
      <c r="B30" s="0" t="n">
        <v>109</v>
      </c>
      <c r="C30" s="0" t="e">
        <f aca="false">IF(B30=K30,"","?")</f>
        <v>#VALUE!</v>
      </c>
      <c r="D30" s="0" t="n">
        <v>-1</v>
      </c>
      <c r="E30" s="0" t="e">
        <f aca="false">IF(D30=L30,"","?")</f>
        <v>#VALUE!</v>
      </c>
      <c r="F30" s="1" t="s">
        <v>49</v>
      </c>
      <c r="G30" s="0" t="e">
        <f aca="false">IF(F30=M30,"","?")</f>
        <v>#VALUE!</v>
      </c>
      <c r="I30" s="0" t="e">
        <f aca="false">IF(H30=N30,"","?")</f>
        <v>#VALUE!</v>
      </c>
      <c r="J30" s="1" t="s">
        <v>70</v>
      </c>
      <c r="K30" s="0" t="e">
        <f aca="false">intParseString(A30)</f>
        <v>#VALUE!</v>
      </c>
      <c r="L30" s="0" t="e">
        <f aca="false">lngGetUmfangAr(A30)</f>
        <v>#VALUE!</v>
      </c>
      <c r="M30" s="2" t="e">
        <f aca="false">strtoStringIntern(A30)</f>
        <v>#VALUE!</v>
      </c>
      <c r="N30" s="2" t="e">
        <f aca="false">strToStringExtern(A30)</f>
        <v>#VALUE!</v>
      </c>
      <c r="O30" s="2" t="e">
        <f aca="false">strParseString(A30)</f>
        <v>#VALUE!</v>
      </c>
    </row>
    <row r="31" customFormat="false" ht="12.75" hidden="false" customHeight="false" outlineLevel="0" collapsed="false">
      <c r="A31" s="1" t="s">
        <v>71</v>
      </c>
      <c r="B31" s="0" t="n">
        <v>110</v>
      </c>
      <c r="C31" s="0" t="e">
        <f aca="false">IF(B31=K31,"","?")</f>
        <v>#VALUE!</v>
      </c>
      <c r="D31" s="0" t="n">
        <v>-1</v>
      </c>
      <c r="E31" s="0" t="e">
        <f aca="false">IF(D31=L31,"","?")</f>
        <v>#VALUE!</v>
      </c>
      <c r="F31" s="1" t="s">
        <v>49</v>
      </c>
      <c r="G31" s="0" t="e">
        <f aca="false">IF(F31=M31,"","?")</f>
        <v>#VALUE!</v>
      </c>
      <c r="I31" s="0" t="e">
        <f aca="false">IF(H31=N31,"","?")</f>
        <v>#VALUE!</v>
      </c>
      <c r="J31" s="1" t="s">
        <v>72</v>
      </c>
      <c r="K31" s="0" t="e">
        <f aca="false">intParseString(A31)</f>
        <v>#VALUE!</v>
      </c>
      <c r="L31" s="0" t="e">
        <f aca="false">lngGetUmfangAr(A31)</f>
        <v>#VALUE!</v>
      </c>
      <c r="M31" s="2" t="e">
        <f aca="false">strtoStringIntern(A31)</f>
        <v>#VALUE!</v>
      </c>
      <c r="N31" s="2" t="e">
        <f aca="false">strToStringExtern(A31)</f>
        <v>#VALUE!</v>
      </c>
      <c r="O31" s="2" t="e">
        <f aca="false">strParseString(A31)</f>
        <v>#VALUE!</v>
      </c>
    </row>
    <row r="32" customFormat="false" ht="12.75" hidden="false" customHeight="false" outlineLevel="0" collapsed="false">
      <c r="A32" s="1" t="s">
        <v>73</v>
      </c>
      <c r="B32" s="0" t="n">
        <v>110</v>
      </c>
      <c r="C32" s="0" t="e">
        <f aca="false">IF(B32=K32,"","?")</f>
        <v>#VALUE!</v>
      </c>
      <c r="D32" s="0" t="n">
        <v>-1</v>
      </c>
      <c r="E32" s="0" t="e">
        <f aca="false">IF(D32=L32,"","?")</f>
        <v>#VALUE!</v>
      </c>
      <c r="F32" s="1" t="s">
        <v>49</v>
      </c>
      <c r="G32" s="0" t="e">
        <f aca="false">IF(F32=M32,"","?")</f>
        <v>#VALUE!</v>
      </c>
      <c r="I32" s="0" t="e">
        <f aca="false">IF(H32=N32,"","?")</f>
        <v>#VALUE!</v>
      </c>
      <c r="K32" s="0" t="e">
        <f aca="false">intParseString(A32)</f>
        <v>#VALUE!</v>
      </c>
      <c r="L32" s="0" t="e">
        <f aca="false">lngGetUmfangAr(A32)</f>
        <v>#VALUE!</v>
      </c>
      <c r="M32" s="2" t="e">
        <f aca="false">strtoStringIntern(A32)</f>
        <v>#VALUE!</v>
      </c>
      <c r="N32" s="2" t="e">
        <f aca="false">strToStringExtern(A32)</f>
        <v>#VALUE!</v>
      </c>
      <c r="O32" s="2" t="e">
        <f aca="false">strParseString(A32)</f>
        <v>#VALUE!</v>
      </c>
    </row>
    <row r="33" customFormat="false" ht="12.75" hidden="false" customHeight="false" outlineLevel="0" collapsed="false">
      <c r="A33" s="1" t="s">
        <v>74</v>
      </c>
      <c r="B33" s="0" t="n">
        <v>110</v>
      </c>
      <c r="C33" s="0" t="e">
        <f aca="false">IF(B33=K33,"","?")</f>
        <v>#VALUE!</v>
      </c>
      <c r="D33" s="0" t="n">
        <v>-1</v>
      </c>
      <c r="E33" s="0" t="e">
        <f aca="false">IF(D33=L33,"","?")</f>
        <v>#VALUE!</v>
      </c>
      <c r="F33" s="1" t="s">
        <v>49</v>
      </c>
      <c r="G33" s="0" t="e">
        <f aca="false">IF(F33=M33,"","?")</f>
        <v>#VALUE!</v>
      </c>
      <c r="I33" s="0" t="e">
        <f aca="false">IF(H33=N33,"","?")</f>
        <v>#VALUE!</v>
      </c>
      <c r="K33" s="0" t="e">
        <f aca="false">intParseString(A33)</f>
        <v>#VALUE!</v>
      </c>
      <c r="L33" s="0" t="e">
        <f aca="false">lngGetUmfangAr(A33)</f>
        <v>#VALUE!</v>
      </c>
      <c r="M33" s="2" t="e">
        <f aca="false">strtoStringIntern(A33)</f>
        <v>#VALUE!</v>
      </c>
      <c r="N33" s="2" t="e">
        <f aca="false">strToStringExtern(A33)</f>
        <v>#VALUE!</v>
      </c>
      <c r="O33" s="2" t="e">
        <f aca="false">strParseString(A33)</f>
        <v>#VALUE!</v>
      </c>
    </row>
    <row r="34" customFormat="false" ht="12.75" hidden="false" customHeight="false" outlineLevel="0" collapsed="false">
      <c r="A34" s="1" t="s">
        <v>75</v>
      </c>
      <c r="B34" s="0" t="n">
        <v>111</v>
      </c>
      <c r="C34" s="0" t="e">
        <f aca="false">IF(B34=K34,"","?")</f>
        <v>#VALUE!</v>
      </c>
      <c r="D34" s="0" t="n">
        <v>-1</v>
      </c>
      <c r="E34" s="0" t="e">
        <f aca="false">IF(D34=L34,"","?")</f>
        <v>#VALUE!</v>
      </c>
      <c r="F34" s="1" t="s">
        <v>49</v>
      </c>
      <c r="G34" s="0" t="e">
        <f aca="false">IF(F34=M34,"","?")</f>
        <v>#VALUE!</v>
      </c>
      <c r="I34" s="0" t="e">
        <f aca="false">IF(H34=N34,"","?")</f>
        <v>#VALUE!</v>
      </c>
      <c r="J34" s="1" t="s">
        <v>76</v>
      </c>
      <c r="K34" s="0" t="e">
        <f aca="false">intParseString(A34)</f>
        <v>#VALUE!</v>
      </c>
      <c r="L34" s="0" t="e">
        <f aca="false">lngGetUmfangAr(A34)</f>
        <v>#VALUE!</v>
      </c>
      <c r="M34" s="2" t="e">
        <f aca="false">strtoStringIntern(A34)</f>
        <v>#VALUE!</v>
      </c>
      <c r="N34" s="2" t="e">
        <f aca="false">strToStringExtern(A34)</f>
        <v>#VALUE!</v>
      </c>
      <c r="O34" s="2" t="e">
        <f aca="false">strParseString(A34)</f>
        <v>#VALUE!</v>
      </c>
    </row>
    <row r="35" customFormat="false" ht="12.75" hidden="false" customHeight="false" outlineLevel="0" collapsed="false">
      <c r="A35" s="1" t="s">
        <v>77</v>
      </c>
      <c r="B35" s="0" t="n">
        <v>112</v>
      </c>
      <c r="C35" s="0" t="e">
        <f aca="false">IF(B35=K35,"","?")</f>
        <v>#VALUE!</v>
      </c>
      <c r="D35" s="0" t="n">
        <v>-1</v>
      </c>
      <c r="E35" s="0" t="e">
        <f aca="false">IF(D35=L35,"","?")</f>
        <v>#VALUE!</v>
      </c>
      <c r="F35" s="1" t="s">
        <v>49</v>
      </c>
      <c r="G35" s="0" t="e">
        <f aca="false">IF(F35=M35,"","?")</f>
        <v>#VALUE!</v>
      </c>
      <c r="I35" s="0" t="e">
        <f aca="false">IF(H35=N35,"","?")</f>
        <v>#VALUE!</v>
      </c>
      <c r="J35" s="1" t="s">
        <v>78</v>
      </c>
      <c r="K35" s="0" t="e">
        <f aca="false">intParseString(A35)</f>
        <v>#VALUE!</v>
      </c>
      <c r="L35" s="0" t="e">
        <f aca="false">lngGetUmfangAr(A35)</f>
        <v>#VALUE!</v>
      </c>
      <c r="M35" s="2" t="e">
        <f aca="false">strtoStringIntern(A35)</f>
        <v>#VALUE!</v>
      </c>
      <c r="N35" s="2" t="e">
        <f aca="false">strToStringExtern(A35)</f>
        <v>#VALUE!</v>
      </c>
      <c r="O35" s="2" t="e">
        <f aca="false">strParseString(A35)</f>
        <v>#VALUE!</v>
      </c>
    </row>
    <row r="36" customFormat="false" ht="12.75" hidden="false" customHeight="false" outlineLevel="0" collapsed="false">
      <c r="A36" s="1" t="s">
        <v>79</v>
      </c>
      <c r="B36" s="0" t="n">
        <v>113</v>
      </c>
      <c r="C36" s="0" t="e">
        <f aca="false">IF(B36=K36,"","?")</f>
        <v>#VALUE!</v>
      </c>
      <c r="D36" s="0" t="n">
        <v>-1</v>
      </c>
      <c r="E36" s="0" t="e">
        <f aca="false">IF(D36=L36,"","?")</f>
        <v>#VALUE!</v>
      </c>
      <c r="F36" s="1" t="s">
        <v>49</v>
      </c>
      <c r="G36" s="0" t="e">
        <f aca="false">IF(F36=M36,"","?")</f>
        <v>#VALUE!</v>
      </c>
      <c r="I36" s="0" t="e">
        <f aca="false">IF(H36=N36,"","?")</f>
        <v>#VALUE!</v>
      </c>
      <c r="J36" s="1" t="s">
        <v>80</v>
      </c>
      <c r="K36" s="0" t="e">
        <f aca="false">intParseString(A36)</f>
        <v>#VALUE!</v>
      </c>
      <c r="L36" s="0" t="e">
        <f aca="false">lngGetUmfangAr(A36)</f>
        <v>#VALUE!</v>
      </c>
      <c r="M36" s="2" t="e">
        <f aca="false">strtoStringIntern(A36)</f>
        <v>#VALUE!</v>
      </c>
      <c r="N36" s="2" t="e">
        <f aca="false">strToStringExtern(A36)</f>
        <v>#VALUE!</v>
      </c>
      <c r="O36" s="2" t="e">
        <f aca="false">strParseString(A36)</f>
        <v>#VALUE!</v>
      </c>
    </row>
  </sheetData>
  <mergeCells count="2">
    <mergeCell ref="A1:H1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72.99"/>
    <col collapsed="false" customWidth="true" hidden="false" outlineLevel="0" max="2" min="2" style="6" width="7.99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7" min="6" style="0" width="15.41"/>
    <col collapsed="false" customWidth="true" hidden="false" outlineLevel="0" max="8" min="8" style="0" width="16.56"/>
  </cols>
  <sheetData>
    <row r="1" customFormat="false" ht="12.75" hidden="false" customHeight="false" outlineLevel="0" collapsed="false"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88</v>
      </c>
      <c r="K1" s="0" t="s">
        <v>89</v>
      </c>
      <c r="L1" s="0" t="s">
        <v>90</v>
      </c>
      <c r="M1" s="0" t="s">
        <v>91</v>
      </c>
    </row>
    <row r="2" customFormat="false" ht="12.75" hidden="false" customHeight="false" outlineLevel="0" collapsed="false">
      <c r="A2" s="0" t="s">
        <v>92</v>
      </c>
      <c r="C2" s="0" t="s">
        <v>93</v>
      </c>
      <c r="D2" s="0" t="n">
        <v>9</v>
      </c>
      <c r="E2" s="0" t="s">
        <v>94</v>
      </c>
      <c r="F2" s="0" t="n">
        <v>12345</v>
      </c>
      <c r="G2" s="0" t="s">
        <v>95</v>
      </c>
      <c r="H2" s="0" t="n">
        <v>1</v>
      </c>
      <c r="I2" s="0" t="s">
        <v>96</v>
      </c>
      <c r="J2" s="0" t="n">
        <v>2222</v>
      </c>
      <c r="K2" s="0" t="s">
        <v>95</v>
      </c>
      <c r="L2" s="0" t="n">
        <v>100</v>
      </c>
      <c r="M2" s="0" t="s">
        <v>93</v>
      </c>
    </row>
    <row r="3" customFormat="false" ht="12.75" hidden="false" customHeight="false" outlineLevel="0" collapsed="false">
      <c r="A3" s="0" t="s">
        <v>97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99</v>
      </c>
    </row>
    <row r="6" customFormat="false" ht="12.75" hidden="false" customHeight="false" outlineLevel="0" collapsed="false">
      <c r="D6" s="3" t="s">
        <v>98</v>
      </c>
      <c r="E6" s="3"/>
      <c r="F6" s="3"/>
      <c r="G6" s="3"/>
    </row>
    <row r="7" s="6" customFormat="true" ht="12.75" hidden="false" customHeight="false" outlineLevel="0" collapsed="false">
      <c r="A7" s="6" t="s">
        <v>99</v>
      </c>
      <c r="C7" s="6" t="s">
        <v>100</v>
      </c>
      <c r="D7" s="6" t="s">
        <v>101</v>
      </c>
      <c r="E7" s="6" t="s">
        <v>102</v>
      </c>
      <c r="F7" s="6" t="s">
        <v>103</v>
      </c>
      <c r="G7" s="6" t="s">
        <v>104</v>
      </c>
      <c r="H7" s="6" t="s">
        <v>105</v>
      </c>
    </row>
    <row r="8" s="6" customFormat="true" ht="12.75" hidden="false" customHeight="false" outlineLevel="0" collapsed="false">
      <c r="C8" s="6" t="n">
        <v>0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</row>
    <row r="9" customFormat="false" ht="12.75" hidden="false" customHeight="false" outlineLevel="0" collapsed="false">
      <c r="A9" s="6" t="s">
        <v>106</v>
      </c>
      <c r="B9" s="6" t="n">
        <v>0</v>
      </c>
      <c r="C9" s="8" t="n">
        <v>101</v>
      </c>
      <c r="D9" s="8" t="n">
        <v>1</v>
      </c>
      <c r="E9" s="8" t="n">
        <v>103</v>
      </c>
      <c r="F9" s="8" t="n">
        <v>104</v>
      </c>
      <c r="G9" s="8" t="n">
        <v>105</v>
      </c>
      <c r="H9" s="8" t="n">
        <v>100</v>
      </c>
    </row>
    <row r="10" customFormat="false" ht="12.75" hidden="false" customHeight="false" outlineLevel="0" collapsed="false">
      <c r="A10" s="6" t="s">
        <v>107</v>
      </c>
      <c r="B10" s="6" t="n">
        <v>1</v>
      </c>
      <c r="C10" s="8" t="n">
        <v>101</v>
      </c>
      <c r="D10" s="8" t="n">
        <v>1</v>
      </c>
      <c r="E10" s="8" t="s">
        <v>108</v>
      </c>
      <c r="F10" s="8" t="n">
        <v>104</v>
      </c>
      <c r="G10" s="8" t="n">
        <v>105</v>
      </c>
      <c r="H10" s="8" t="n">
        <v>106</v>
      </c>
    </row>
    <row r="11" customFormat="false" ht="12.75" hidden="false" customHeight="false" outlineLevel="0" collapsed="false">
      <c r="A11" s="6" t="s">
        <v>109</v>
      </c>
      <c r="B11" s="6" t="n">
        <v>2</v>
      </c>
      <c r="C11" s="8" t="n">
        <v>101</v>
      </c>
      <c r="D11" s="8" t="s">
        <v>110</v>
      </c>
      <c r="E11" s="8" t="n">
        <v>2</v>
      </c>
      <c r="F11" s="8" t="n">
        <v>104</v>
      </c>
      <c r="G11" s="8" t="n">
        <v>105</v>
      </c>
      <c r="H11" s="8" t="n">
        <v>106</v>
      </c>
    </row>
    <row r="12" customFormat="false" ht="12.75" hidden="false" customHeight="false" outlineLevel="0" collapsed="false">
      <c r="A12" s="6" t="s">
        <v>111</v>
      </c>
      <c r="B12" s="6" t="n">
        <v>3</v>
      </c>
      <c r="C12" s="8" t="n">
        <v>101</v>
      </c>
      <c r="D12" s="8" t="n">
        <v>3</v>
      </c>
      <c r="E12" s="8" t="n">
        <v>103</v>
      </c>
      <c r="F12" s="8" t="s">
        <v>112</v>
      </c>
      <c r="G12" s="8" t="s">
        <v>113</v>
      </c>
      <c r="H12" s="8" t="s">
        <v>114</v>
      </c>
    </row>
    <row r="13" customFormat="false" ht="12.75" hidden="false" customHeight="false" outlineLevel="0" collapsed="false">
      <c r="A13" s="6" t="s">
        <v>115</v>
      </c>
      <c r="B13" s="6" t="n">
        <v>4</v>
      </c>
      <c r="C13" s="8" t="n">
        <v>101</v>
      </c>
      <c r="D13" s="8" t="n">
        <v>5</v>
      </c>
      <c r="E13" s="8" t="n">
        <v>103</v>
      </c>
      <c r="F13" s="8" t="n">
        <v>104</v>
      </c>
      <c r="G13" s="8" t="n">
        <v>105</v>
      </c>
      <c r="H13" s="8" t="n">
        <v>106</v>
      </c>
    </row>
    <row r="14" customFormat="false" ht="12.75" hidden="false" customHeight="false" outlineLevel="0" collapsed="false">
      <c r="A14" s="6" t="s">
        <v>116</v>
      </c>
      <c r="B14" s="6" t="n">
        <v>5</v>
      </c>
      <c r="C14" s="8" t="n">
        <v>101</v>
      </c>
      <c r="D14" s="8" t="n">
        <v>5</v>
      </c>
      <c r="E14" s="8" t="n">
        <v>103</v>
      </c>
      <c r="F14" s="8" t="n">
        <v>104</v>
      </c>
      <c r="G14" s="8" t="s">
        <v>117</v>
      </c>
      <c r="H14" s="8" t="s">
        <v>118</v>
      </c>
    </row>
    <row r="15" customFormat="false" ht="12.75" hidden="false" customHeight="false" outlineLevel="0" collapsed="false">
      <c r="A15" s="6" t="s">
        <v>119</v>
      </c>
      <c r="B15" s="6" t="n">
        <v>6</v>
      </c>
      <c r="C15" s="8" t="n">
        <v>101</v>
      </c>
      <c r="D15" s="8" t="n">
        <v>7</v>
      </c>
      <c r="E15" s="8" t="n">
        <v>103</v>
      </c>
      <c r="F15" s="8" t="n">
        <v>104</v>
      </c>
      <c r="G15" s="8" t="n">
        <v>105</v>
      </c>
      <c r="H15" s="8" t="n">
        <v>106</v>
      </c>
    </row>
    <row r="16" customFormat="false" ht="12.75" hidden="false" customHeight="false" outlineLevel="0" collapsed="false">
      <c r="A16" s="6" t="s">
        <v>120</v>
      </c>
      <c r="B16" s="6" t="n">
        <v>7</v>
      </c>
      <c r="C16" s="8" t="n">
        <v>101</v>
      </c>
      <c r="D16" s="8" t="n">
        <v>7</v>
      </c>
      <c r="E16" s="8" t="n">
        <v>103</v>
      </c>
      <c r="F16" s="8" t="s">
        <v>121</v>
      </c>
      <c r="G16" s="8" t="n">
        <v>105</v>
      </c>
      <c r="H16" s="8" t="s">
        <v>122</v>
      </c>
    </row>
    <row r="17" customFormat="false" ht="12.75" hidden="false" customHeight="false" outlineLevel="0" collapsed="false">
      <c r="A17" s="6" t="s">
        <v>123</v>
      </c>
      <c r="B17" s="6" t="n">
        <v>8</v>
      </c>
      <c r="C17" s="8" t="n">
        <v>101</v>
      </c>
      <c r="D17" s="8" t="n">
        <v>9</v>
      </c>
      <c r="E17" s="8" t="n">
        <v>103</v>
      </c>
      <c r="F17" s="8" t="n">
        <v>104</v>
      </c>
      <c r="G17" s="8" t="n">
        <v>105</v>
      </c>
      <c r="H17" s="8" t="n">
        <v>106</v>
      </c>
    </row>
    <row r="18" customFormat="false" ht="12.75" hidden="false" customHeight="false" outlineLevel="0" collapsed="false">
      <c r="A18" s="6" t="s">
        <v>124</v>
      </c>
      <c r="B18" s="6" t="n">
        <v>9</v>
      </c>
      <c r="C18" s="8" t="n">
        <v>101</v>
      </c>
      <c r="D18" s="8" t="n">
        <v>9</v>
      </c>
      <c r="E18" s="8" t="n">
        <v>103</v>
      </c>
      <c r="F18" s="8" t="n">
        <v>104</v>
      </c>
      <c r="G18" s="8" t="n">
        <v>105</v>
      </c>
      <c r="H18" s="8" t="s">
        <v>125</v>
      </c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3" t="s">
        <v>126</v>
      </c>
      <c r="E20" s="3"/>
      <c r="F20" s="3"/>
      <c r="G20" s="3"/>
      <c r="H20" s="8"/>
    </row>
    <row r="21" customFormat="false" ht="12.75" hidden="false" customHeight="false" outlineLevel="0" collapsed="false">
      <c r="A21" s="6" t="s">
        <v>99</v>
      </c>
      <c r="C21" s="6" t="s">
        <v>100</v>
      </c>
      <c r="D21" s="6" t="s">
        <v>101</v>
      </c>
      <c r="E21" s="6" t="s">
        <v>102</v>
      </c>
      <c r="F21" s="6" t="s">
        <v>103</v>
      </c>
      <c r="G21" s="6" t="s">
        <v>104</v>
      </c>
      <c r="H21" s="6" t="s">
        <v>105</v>
      </c>
    </row>
    <row r="22" s="6" customFormat="true" ht="12.75" hidden="false" customHeight="false" outlineLevel="0" collapsed="false">
      <c r="C22" s="6" t="n">
        <v>0</v>
      </c>
      <c r="D22" s="6" t="n">
        <v>2</v>
      </c>
      <c r="E22" s="6" t="n">
        <v>3</v>
      </c>
      <c r="F22" s="6" t="n">
        <v>4</v>
      </c>
      <c r="G22" s="6" t="n">
        <v>5</v>
      </c>
      <c r="H22" s="6" t="n">
        <v>6</v>
      </c>
    </row>
    <row r="23" customFormat="false" ht="12.75" hidden="false" customHeight="false" outlineLevel="0" collapsed="false">
      <c r="A23" s="6" t="s">
        <v>106</v>
      </c>
      <c r="B23" s="6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2.75" hidden="false" customHeight="false" outlineLevel="0" collapsed="false">
      <c r="A24" s="6" t="s">
        <v>107</v>
      </c>
      <c r="B24" s="6" t="n">
        <v>1</v>
      </c>
      <c r="C24" s="8" t="n">
        <v>0</v>
      </c>
      <c r="D24" s="8" t="n">
        <v>0</v>
      </c>
      <c r="E24" s="8" t="s">
        <v>127</v>
      </c>
      <c r="F24" s="8" t="n">
        <v>0</v>
      </c>
      <c r="G24" s="8" t="n">
        <v>0</v>
      </c>
      <c r="H24" s="8" t="n">
        <v>0</v>
      </c>
    </row>
    <row r="25" customFormat="false" ht="12.75" hidden="false" customHeight="false" outlineLevel="0" collapsed="false">
      <c r="A25" s="6" t="s">
        <v>109</v>
      </c>
      <c r="B25" s="6" t="n">
        <v>2</v>
      </c>
      <c r="C25" s="8" t="n">
        <v>0</v>
      </c>
      <c r="D25" s="8" t="s">
        <v>128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2.75" hidden="false" customHeight="false" outlineLevel="0" collapsed="false">
      <c r="A26" s="6" t="s">
        <v>111</v>
      </c>
      <c r="B26" s="6" t="n">
        <v>3</v>
      </c>
      <c r="C26" s="8" t="n">
        <v>0</v>
      </c>
      <c r="D26" s="8" t="n">
        <v>0</v>
      </c>
      <c r="E26" s="8" t="n">
        <v>0</v>
      </c>
      <c r="F26" s="8" t="s">
        <v>129</v>
      </c>
      <c r="G26" s="8" t="s">
        <v>129</v>
      </c>
      <c r="H26" s="8" t="s">
        <v>130</v>
      </c>
    </row>
    <row r="27" customFormat="false" ht="12.75" hidden="false" customHeight="false" outlineLevel="0" collapsed="false">
      <c r="A27" s="6" t="s">
        <v>115</v>
      </c>
      <c r="B27" s="6" t="n">
        <v>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2.75" hidden="false" customHeight="false" outlineLevel="0" collapsed="false">
      <c r="A28" s="6" t="s">
        <v>116</v>
      </c>
      <c r="B28" s="6" t="n">
        <v>5</v>
      </c>
      <c r="C28" s="8" t="n">
        <v>0</v>
      </c>
      <c r="D28" s="8" t="n">
        <v>0</v>
      </c>
      <c r="E28" s="8" t="n">
        <v>0</v>
      </c>
      <c r="F28" s="8" t="n">
        <v>0</v>
      </c>
      <c r="G28" s="8" t="s">
        <v>131</v>
      </c>
      <c r="H28" s="8" t="s">
        <v>132</v>
      </c>
    </row>
    <row r="29" customFormat="false" ht="12.75" hidden="false" customHeight="false" outlineLevel="0" collapsed="false">
      <c r="A29" s="6" t="s">
        <v>119</v>
      </c>
      <c r="B29" s="6" t="n">
        <v>6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2.75" hidden="false" customHeight="false" outlineLevel="0" collapsed="false">
      <c r="A30" s="6" t="s">
        <v>120</v>
      </c>
      <c r="B30" s="6" t="n">
        <v>7</v>
      </c>
      <c r="C30" s="8" t="n">
        <v>0</v>
      </c>
      <c r="D30" s="8" t="n">
        <v>0</v>
      </c>
      <c r="E30" s="8" t="n">
        <v>0</v>
      </c>
      <c r="F30" s="8" t="s">
        <v>133</v>
      </c>
      <c r="G30" s="8" t="n">
        <v>0</v>
      </c>
      <c r="H30" s="8" t="s">
        <v>134</v>
      </c>
    </row>
    <row r="31" customFormat="false" ht="12.75" hidden="false" customHeight="false" outlineLevel="0" collapsed="false">
      <c r="A31" s="6" t="s">
        <v>123</v>
      </c>
      <c r="B31" s="6" t="n">
        <v>8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2.75" hidden="false" customHeight="false" outlineLevel="0" collapsed="false">
      <c r="A32" s="6" t="s">
        <v>124</v>
      </c>
      <c r="B32" s="6" t="n">
        <v>9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s">
        <v>135</v>
      </c>
    </row>
    <row r="34" customFormat="false" ht="12.75" hidden="false" customHeight="false" outlineLevel="0" collapsed="false">
      <c r="A34" s="6" t="s">
        <v>136</v>
      </c>
      <c r="B34" s="6" t="n">
        <v>11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6" t="s">
        <v>137</v>
      </c>
      <c r="B35" s="6" t="n">
        <v>12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6" t="s">
        <v>138</v>
      </c>
      <c r="B36" s="6" t="n">
        <v>13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6" t="s">
        <v>139</v>
      </c>
      <c r="B37" s="6" t="n">
        <v>14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6" t="s">
        <v>50</v>
      </c>
      <c r="B38" s="6" t="n">
        <v>100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6" t="s">
        <v>52</v>
      </c>
      <c r="B39" s="6" t="n">
        <v>101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6" t="s">
        <v>140</v>
      </c>
      <c r="B40" s="6" t="n">
        <v>102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6" t="s">
        <v>54</v>
      </c>
      <c r="B41" s="6" t="n">
        <v>103</v>
      </c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6" t="s">
        <v>56</v>
      </c>
      <c r="B42" s="6" t="n">
        <v>104</v>
      </c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6" t="s">
        <v>59</v>
      </c>
      <c r="B43" s="6" t="n">
        <v>105</v>
      </c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6" t="s">
        <v>61</v>
      </c>
      <c r="B44" s="6" t="n">
        <v>106</v>
      </c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6" t="s">
        <v>65</v>
      </c>
      <c r="B45" s="6" t="n">
        <v>107</v>
      </c>
    </row>
    <row r="46" customFormat="false" ht="12.75" hidden="false" customHeight="false" outlineLevel="0" collapsed="false">
      <c r="A46" s="6" t="s">
        <v>67</v>
      </c>
      <c r="B46" s="6" t="n">
        <v>108</v>
      </c>
    </row>
    <row r="47" customFormat="false" ht="12.75" hidden="false" customHeight="false" outlineLevel="0" collapsed="false">
      <c r="A47" s="6" t="s">
        <v>70</v>
      </c>
      <c r="B47" s="6" t="n">
        <v>109</v>
      </c>
    </row>
    <row r="48" customFormat="false" ht="12.75" hidden="false" customHeight="false" outlineLevel="0" collapsed="false">
      <c r="A48" s="6" t="s">
        <v>72</v>
      </c>
      <c r="B48" s="6" t="n">
        <v>110</v>
      </c>
    </row>
    <row r="49" customFormat="false" ht="12.75" hidden="false" customHeight="false" outlineLevel="0" collapsed="false">
      <c r="A49" s="6" t="s">
        <v>76</v>
      </c>
      <c r="B49" s="6" t="n">
        <v>111</v>
      </c>
    </row>
    <row r="50" customFormat="false" ht="12.75" hidden="false" customHeight="false" outlineLevel="0" collapsed="false">
      <c r="A50" s="6" t="s">
        <v>78</v>
      </c>
      <c r="B50" s="6" t="n">
        <v>112</v>
      </c>
    </row>
    <row r="51" customFormat="false" ht="12.75" hidden="false" customHeight="false" outlineLevel="0" collapsed="false">
      <c r="A51" s="6" t="s">
        <v>80</v>
      </c>
      <c r="B51" s="6" t="n">
        <v>113</v>
      </c>
    </row>
  </sheetData>
  <mergeCells count="2">
    <mergeCell ref="D6:G6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3.56"/>
    <col collapsed="false" customWidth="true" hidden="false" outlineLevel="0" max="6" min="6" style="0" width="8.99"/>
    <col collapsed="false" customWidth="true" hidden="false" outlineLevel="0" max="7" min="7" style="0" width="18.41"/>
    <col collapsed="false" customWidth="true" hidden="false" outlineLevel="0" max="8" min="8" style="0" width="19.41"/>
    <col collapsed="false" customWidth="true" hidden="false" outlineLevel="0" max="9" min="9" style="0" width="87.7"/>
  </cols>
  <sheetData>
    <row r="5" customFormat="false" ht="12.75" hidden="false" customHeight="false" outlineLevel="0" collapsed="false">
      <c r="A5" s="9" t="s">
        <v>141</v>
      </c>
      <c r="B5" s="9"/>
      <c r="C5" s="9"/>
      <c r="D5" s="9"/>
      <c r="E5" s="6" t="s">
        <v>2</v>
      </c>
      <c r="F5" s="6" t="s">
        <v>142</v>
      </c>
      <c r="G5" s="6" t="s">
        <v>143</v>
      </c>
      <c r="H5" s="6" t="s">
        <v>144</v>
      </c>
      <c r="I5" s="6" t="s">
        <v>10</v>
      </c>
    </row>
    <row r="6" customFormat="false" ht="12.75" hidden="false" customHeight="false" outlineLevel="0" collapsed="false">
      <c r="A6" s="10" t="s">
        <v>145</v>
      </c>
      <c r="B6" s="10"/>
      <c r="C6" s="10"/>
      <c r="D6" s="10"/>
      <c r="E6" s="0" t="e">
        <f aca="false">intParseString(A6)</f>
        <v>#VALUE!</v>
      </c>
      <c r="F6" s="0" t="e">
        <f aca="false">lngGetUmfangAr(A6)</f>
        <v>#VALUE!</v>
      </c>
      <c r="G6" s="0" t="e">
        <f aca="false">strtoStringIntern(A6)</f>
        <v>#VALUE!</v>
      </c>
      <c r="H6" s="0" t="e">
        <f aca="false">strToStringExtern(A6)</f>
        <v>#VALUE!</v>
      </c>
      <c r="I6" s="0" t="e">
        <f aca="false">strParseString(A6)</f>
        <v>#VALUE!</v>
      </c>
    </row>
    <row r="7" customFormat="false" ht="12.75" hidden="false" customHeight="false" outlineLevel="0" collapsed="false">
      <c r="A7" s="10" t="s">
        <v>146</v>
      </c>
      <c r="B7" s="10"/>
      <c r="C7" s="10"/>
      <c r="D7" s="10"/>
      <c r="E7" s="0" t="e">
        <f aca="false">intParseString(A7)</f>
        <v>#VALUE!</v>
      </c>
      <c r="F7" s="0" t="e">
        <f aca="false">lngGetUmfangAr(A7)</f>
        <v>#VALUE!</v>
      </c>
      <c r="G7" s="0" t="e">
        <f aca="false">strtoStringIntern(A7)</f>
        <v>#VALUE!</v>
      </c>
      <c r="H7" s="0" t="e">
        <f aca="false">strToStringExtern(A7)</f>
        <v>#VALUE!</v>
      </c>
      <c r="I7" s="0" t="e">
        <f aca="false">strParseString(A7)</f>
        <v>#VALUE!</v>
      </c>
    </row>
    <row r="8" customFormat="false" ht="12.75" hidden="false" customHeight="false" outlineLevel="0" collapsed="false">
      <c r="A8" s="10" t="s">
        <v>147</v>
      </c>
      <c r="B8" s="10"/>
      <c r="C8" s="10"/>
      <c r="D8" s="10"/>
      <c r="E8" s="0" t="e">
        <f aca="false">intParseString(A8)</f>
        <v>#VALUE!</v>
      </c>
      <c r="F8" s="0" t="e">
        <f aca="false">lngGetUmfangAr(A8)</f>
        <v>#VALUE!</v>
      </c>
      <c r="G8" s="0" t="e">
        <f aca="false">strtoStringIntern(A8)</f>
        <v>#VALUE!</v>
      </c>
      <c r="H8" s="0" t="e">
        <f aca="false">strToStringExtern(A8)</f>
        <v>#VALUE!</v>
      </c>
      <c r="I8" s="0" t="e">
        <f aca="false">strParseString(A8)</f>
        <v>#VALUE!</v>
      </c>
    </row>
    <row r="11" customFormat="false" ht="12.75" hidden="false" customHeight="false" outlineLevel="0" collapsed="false">
      <c r="A11" s="6" t="s">
        <v>82</v>
      </c>
      <c r="B11" s="6" t="s">
        <v>83</v>
      </c>
      <c r="C11" s="6" t="s">
        <v>148</v>
      </c>
      <c r="D11" s="6" t="s">
        <v>149</v>
      </c>
      <c r="F11" s="6" t="s">
        <v>142</v>
      </c>
      <c r="G11" s="6" t="s">
        <v>143</v>
      </c>
      <c r="H11" s="6" t="s">
        <v>144</v>
      </c>
    </row>
    <row r="12" customFormat="false" ht="12.75" hidden="false" customHeight="false" outlineLevel="0" collapsed="false">
      <c r="A12" s="11" t="n">
        <v>1</v>
      </c>
      <c r="B12" s="11" t="n">
        <v>1</v>
      </c>
      <c r="C12" s="11" t="n">
        <v>1</v>
      </c>
      <c r="D12" s="11" t="n">
        <v>1</v>
      </c>
      <c r="F12" s="0" t="e">
        <f aca="false">lngGetUmfangArX(A12,B12,C12,D12)</f>
        <v>#VALUE!</v>
      </c>
      <c r="G12" s="0" t="e">
        <f aca="false">strToStringInternX(A12,B12,C12,D12)</f>
        <v>#VALUE!</v>
      </c>
      <c r="H12" s="0" t="e">
        <f aca="false">strToStringExternX(A12,B12,C12,D12)</f>
        <v>#VALUE!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1</v>
      </c>
      <c r="D13" s="11" t="n">
        <v>100</v>
      </c>
      <c r="F13" s="0" t="e">
        <f aca="false">lngGetUmfangArX(A13,B13,C13,D13)</f>
        <v>#VALUE!</v>
      </c>
      <c r="G13" s="0" t="e">
        <f aca="false">strToStringInternX(A13,B13,C13,D13)</f>
        <v>#VALUE!</v>
      </c>
      <c r="H13" s="0" t="e">
        <f aca="false">strToStringExternX(A13,B13,C13,D13)</f>
        <v>#VALUE!</v>
      </c>
    </row>
    <row r="14" customFormat="false" ht="12.75" hidden="false" customHeight="false" outlineLevel="0" collapsed="false">
      <c r="A14" s="11" t="n">
        <v>1</v>
      </c>
      <c r="B14" s="11" t="n">
        <v>3</v>
      </c>
      <c r="C14" s="11" t="n">
        <v>1</v>
      </c>
      <c r="D14" s="11" t="n">
        <v>1</v>
      </c>
      <c r="F14" s="0" t="e">
        <f aca="false">lngGetUmfangArX(A14,B14,C14,D14)</f>
        <v>#VALUE!</v>
      </c>
      <c r="G14" s="0" t="e">
        <f aca="false">strToStringInternX(A14,B14,C14,D14)</f>
        <v>#VALUE!</v>
      </c>
      <c r="H14" s="0" t="e">
        <f aca="false">strToStringExternX(A14,B14,C14,D14)</f>
        <v>#VALUE!</v>
      </c>
    </row>
    <row r="15" customFormat="false" ht="12.75" hidden="false" customHeight="false" outlineLevel="0" collapsed="false">
      <c r="A15" s="11" t="n">
        <v>1</v>
      </c>
      <c r="B15" s="11" t="n">
        <v>4</v>
      </c>
      <c r="C15" s="11" t="n">
        <v>1</v>
      </c>
      <c r="D15" s="11" t="n">
        <v>1</v>
      </c>
      <c r="F15" s="0" t="e">
        <f aca="false">lngGetUmfangArX(A15,B15,C15,D15)</f>
        <v>#VALUE!</v>
      </c>
      <c r="G15" s="0" t="e">
        <f aca="false">strToStringInternX(A15,B15,C15,D15)</f>
        <v>#VALUE!</v>
      </c>
      <c r="H15" s="0" t="e">
        <f aca="false">strToStringExternX(A15,B15,C15,D15)</f>
        <v>#VALUE!</v>
      </c>
    </row>
    <row r="16" customFormat="false" ht="12.75" hidden="false" customHeight="false" outlineLevel="0" collapsed="false">
      <c r="A16" s="11" t="n">
        <v>1</v>
      </c>
      <c r="B16" s="11" t="n">
        <v>5</v>
      </c>
      <c r="C16" s="11" t="n">
        <v>1</v>
      </c>
      <c r="D16" s="11" t="n">
        <v>1</v>
      </c>
      <c r="F16" s="0" t="e">
        <f aca="false">lngGetUmfangArX(A16,B16,C16,D16)</f>
        <v>#VALUE!</v>
      </c>
      <c r="G16" s="0" t="e">
        <f aca="false">strToStringInternX(A16,B16,C16,D16)</f>
        <v>#VALUE!</v>
      </c>
      <c r="H16" s="0" t="e">
        <f aca="false">strToStringExternX(A16,B16,C16,D16)</f>
        <v>#VALUE!</v>
      </c>
    </row>
    <row r="17" customFormat="false" ht="12.75" hidden="false" customHeight="false" outlineLevel="0" collapsed="false">
      <c r="A17" s="11" t="n">
        <v>2</v>
      </c>
      <c r="B17" s="11" t="n">
        <v>9000</v>
      </c>
      <c r="C17" s="11" t="n">
        <v>1</v>
      </c>
      <c r="D17" s="11" t="n">
        <v>1200</v>
      </c>
      <c r="F17" s="0" t="e">
        <f aca="false">lngGetUmfangArX(A17,B17,C17,D17)</f>
        <v>#VALUE!</v>
      </c>
      <c r="G17" s="0" t="e">
        <f aca="false">strToStringInternX(A17,B17,C17,D17)</f>
        <v>#VALUE!</v>
      </c>
      <c r="H17" s="0" t="e">
        <f aca="false">strToStringExternX(A17,B17,C17,D17)</f>
        <v>#VALUE!</v>
      </c>
    </row>
    <row r="18" customFormat="false" ht="12.75" hidden="false" customHeight="false" outlineLevel="0" collapsed="false">
      <c r="A18" s="11" t="n">
        <v>2</v>
      </c>
      <c r="B18" s="11" t="n">
        <v>9001</v>
      </c>
      <c r="C18" s="11" t="n">
        <f aca="false">D17+1</f>
        <v>1201</v>
      </c>
      <c r="D18" s="11" t="n">
        <v>26000</v>
      </c>
      <c r="F18" s="0" t="e">
        <f aca="false">lngGetUmfangArX(A18,B18,C18,D18)</f>
        <v>#VALUE!</v>
      </c>
      <c r="G18" s="0" t="e">
        <f aca="false">strToStringInternX(A18,B18,C18,D18)</f>
        <v>#VALUE!</v>
      </c>
      <c r="H18" s="0" t="e">
        <f aca="false">strToStringExternX(A18,B18,C18,D18)</f>
        <v>#VALUE!</v>
      </c>
    </row>
    <row r="19" customFormat="false" ht="12.75" hidden="false" customHeight="false" outlineLevel="0" collapsed="false">
      <c r="A19" s="11" t="n">
        <v>2</v>
      </c>
      <c r="B19" s="11" t="n">
        <v>9002</v>
      </c>
      <c r="C19" s="11" t="n">
        <f aca="false">D18+1</f>
        <v>26001</v>
      </c>
      <c r="D19" s="11" t="n">
        <v>47000</v>
      </c>
      <c r="F19" s="0" t="e">
        <f aca="false">lngGetUmfangArX(A19,B19,C19,D19)</f>
        <v>#VALUE!</v>
      </c>
      <c r="G19" s="0" t="e">
        <f aca="false">strToStringInternX(A19,B19,C19,D19)</f>
        <v>#VALUE!</v>
      </c>
      <c r="H19" s="0" t="e">
        <f aca="false">strToStringExternX(A19,B19,C19,D19)</f>
        <v>#VALUE!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11:07Z</dcterms:created>
  <dc:creator/>
  <dc:description/>
  <dc:language>en-US</dc:language>
  <cp:lastModifiedBy/>
  <dcterms:modified xsi:type="dcterms:W3CDTF">2019-06-24T09:01:07Z</dcterms:modified>
  <cp:revision>0</cp:revision>
  <dc:subject/>
  <dc:title/>
</cp:coreProperties>
</file>